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workbook.xml" ContentType="application/vnd.openxmlformats-officedocument.spreadsheetml.sheet.main+xml"/>
  <Override PartName="/xl/media/image1.jpeg" ContentType="image/jpeg"/>
  <Override PartName="/xl/comments1.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omments7.xml" ContentType="application/vnd.openxmlformats-officedocument.spreadsheetml.comment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2"/>
  </bookViews>
  <sheets>
    <sheet name="General Instructions" sheetId="1" state="visible" r:id="rId2"/>
    <sheet name="Schedule Instructions" sheetId="2" state="visible" r:id="rId3"/>
    <sheet name="Cover Page" sheetId="3" state="visible" r:id="rId4"/>
    <sheet name="Schedule A" sheetId="4" state="visible" r:id="rId5"/>
    <sheet name="Schedule B" sheetId="5" state="visible" r:id="rId6"/>
    <sheet name="Schedule C" sheetId="6" state="visible" r:id="rId7"/>
    <sheet name="Schedule D" sheetId="7" state="visible" r:id="rId8"/>
    <sheet name="Schedule F" sheetId="8" state="visible" r:id="rId9"/>
    <sheet name="Module1" sheetId="9" state="hidden" r:id="rId10"/>
  </sheets>
  <definedNames>
    <definedName function="false" hidden="false" localSheetId="2" name="_xlnm.Print_Area" vbProcedure="false">'Cover Page'!$A$1:$C$41</definedName>
    <definedName function="false" hidden="false" localSheetId="0" name="_xlnm.Print_Area" vbProcedure="false">'General Instructions'!$A$1:$B$26</definedName>
    <definedName function="false" hidden="false" localSheetId="3" name="_xlnm.Print_Area" vbProcedure="false">'Schedule A'!$A$1:$H$340</definedName>
    <definedName function="false" hidden="false" localSheetId="4" name="_xlnm.Print_Area" vbProcedure="false">'Schedule B'!$A$1:$H$530</definedName>
    <definedName function="false" hidden="false" localSheetId="5" name="_xlnm.Print_Area" vbProcedure="false">'Schedule C'!$A$1:$J$740</definedName>
    <definedName function="false" hidden="false" localSheetId="7" name="_xlnm.Print_Area" vbProcedure="false">'Schedule F'!$A$1:$I$76</definedName>
    <definedName function="false" hidden="false" localSheetId="1" name="_xlnm.Print_Area" vbProcedure="false">'Schedule Instructions'!$A$1:$C$57</definedName>
    <definedName function="false" hidden="false" localSheetId="1" name="_xlnm.Print_Titles" vbProcedure="false">'Schedule Instructions'!$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7"/>
            <color rgb="FF000000"/>
            <rFont val="Tahoma"/>
            <family val="2"/>
          </rPr>
          <t xml:space="preserve">This is a comment
</t>
        </r>
      </text>
      <mc:AlternateContent>
        <mc:Choice Requires="v2">
          <commentPr autoFill="true" autoScale="false" colHidden="false" locked="false" rowHidden="false" textHAlign="justify" textVAlign="top">
            <anchor moveWithCells="false" sizeWithCells="false">
              <xdr:from>
                <xdr:col>1</xdr:col>
                <xdr:colOff>104</xdr:colOff>
                <xdr:row>25</xdr:row>
                <xdr:rowOff>34</xdr:rowOff>
              </xdr:from>
              <xdr:to>
                <xdr:col>2</xdr:col>
                <xdr:colOff>-449</xdr:colOff>
                <xdr:row>26</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sz val="10"/>
            <color rgb="FF000000"/>
            <rFont val="Tahoma"/>
            <family val="2"/>
          </rPr>
          <t xml:space="preserve">
</t>
        </r>
        <r>
          <rPr>
            <b val="true"/>
            <sz val="10"/>
            <color rgb="FF000000"/>
            <rFont val="Tahoma"/>
            <family val="2"/>
          </rPr>
          <t xml:space="preserve">Please be sure to check 2012 data in your current records against last year's report.  Use Schedule F to report any changes. </t>
        </r>
      </text>
      <mc:AlternateContent>
        <mc:Choice Requires="v2">
          <commentPr autoFill="true" autoScale="false" colHidden="false" locked="false" rowHidden="false" textHAlign="justify" textVAlign="top">
            <anchor moveWithCells="false" sizeWithCells="false">
              <xdr:from>
                <xdr:col>3</xdr:col>
                <xdr:colOff>18</xdr:colOff>
                <xdr:row>33</xdr:row>
                <xdr:rowOff>14</xdr:rowOff>
              </xdr:from>
              <xdr:to>
                <xdr:col>7</xdr:col>
                <xdr:colOff>53</xdr:colOff>
                <xdr:row>3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Broodstock source</t>
        </r>
      </text>
      <mc:AlternateContent>
        <mc:Choice Requires="v2">
          <commentPr autoFill="true" autoScale="false" colHidden="false" locked="false" rowHidden="false" textHAlign="justify" textVAlign="top">
            <anchor moveWithCells="false" sizeWithCells="false">
              <xdr:from>
                <xdr:col>1</xdr:col>
                <xdr:colOff>17</xdr:colOff>
                <xdr:row>8</xdr:row>
                <xdr:rowOff>12</xdr:rowOff>
              </xdr:from>
              <xdr:to>
                <xdr:col>2</xdr:col>
                <xdr:colOff>41</xdr:colOff>
                <xdr:row>9</xdr:row>
                <xdr:rowOff>15</xdr:rowOff>
              </xdr:to>
            </anchor>
          </commentPr>
        </mc:Choice>
        <mc:Fallback/>
      </mc:AlternateContent>
    </comment>
    <comment ref="A19" authorId="0">
      <text>
        <r>
          <rPr>
            <b val="true"/>
            <sz val="9"/>
            <color rgb="FF000000"/>
            <rFont val="Tahoma"/>
            <family val="2"/>
          </rPr>
          <t xml:space="preserve">You may provide your own estimate of average fecundity; include description of method used on line 16 below.</t>
        </r>
      </text>
      <mc:AlternateContent>
        <mc:Choice Requires="v2">
          <commentPr autoFill="true" autoScale="false" colHidden="false" locked="false" rowHidden="false" textHAlign="justify" textVAlign="top">
            <anchor moveWithCells="false" sizeWithCells="false">
              <xdr:from>
                <xdr:col>2</xdr:col>
                <xdr:colOff>17</xdr:colOff>
                <xdr:row>18</xdr:row>
                <xdr:rowOff>3</xdr:rowOff>
              </xdr:from>
              <xdr:to>
                <xdr:col>7</xdr:col>
                <xdr:colOff>12</xdr:colOff>
                <xdr:row>20</xdr:row>
                <xdr:rowOff>15</xdr:rowOff>
              </xdr:to>
            </anchor>
          </commentPr>
        </mc:Choice>
        <mc:Fallback/>
      </mc:AlternateContent>
    </comment>
    <comment ref="A21" authorId="0">
      <text>
        <r>
          <rPr>
            <b val="true"/>
            <sz val="8"/>
            <color rgb="FF000000"/>
            <rFont val="Tahoma"/>
            <family val="2"/>
          </rPr>
          <t xml:space="preserve">TOTAL number of green eggs taken, regardless if later destroyed or transferred. Annotate below if destroyed or transferred.
</t>
        </r>
      </text>
      <mc:AlternateContent>
        <mc:Choice Requires="v2">
          <commentPr autoFill="true" autoScale="false" colHidden="false" locked="false" rowHidden="false" textHAlign="justify" textVAlign="top">
            <anchor moveWithCells="false" sizeWithCells="false">
              <xdr:from>
                <xdr:col>1</xdr:col>
                <xdr:colOff>32</xdr:colOff>
                <xdr:row>18</xdr:row>
                <xdr:rowOff>13</xdr:rowOff>
              </xdr:from>
              <xdr:to>
                <xdr:col>7</xdr:col>
                <xdr:colOff>58</xdr:colOff>
                <xdr:row>20</xdr:row>
                <xdr:rowOff>16</xdr:rowOff>
              </xdr:to>
            </anchor>
          </commentPr>
        </mc:Choice>
        <mc:Fallback/>
      </mc:AlternateContent>
    </comment>
    <comment ref="A24" authorId="0">
      <text>
        <r>
          <rPr>
            <b val="true"/>
            <sz val="8"/>
            <color rgb="FF000000"/>
            <rFont val="Tahoma"/>
            <family val="2"/>
          </rPr>
          <t xml:space="preserve">Do not include destroyed green eggs or green eggs transferred to another facility.
</t>
        </r>
      </text>
      <mc:AlternateContent>
        <mc:Choice Requires="v2">
          <commentPr autoFill="true" autoScale="false" colHidden="false" locked="false" rowHidden="false" textHAlign="justify" textVAlign="top">
            <anchor moveWithCells="false" sizeWithCells="false">
              <xdr:from>
                <xdr:col>1</xdr:col>
                <xdr:colOff>23</xdr:colOff>
                <xdr:row>23</xdr:row>
                <xdr:rowOff>11</xdr:rowOff>
              </xdr:from>
              <xdr:to>
                <xdr:col>6</xdr:col>
                <xdr:colOff>21</xdr:colOff>
                <xdr:row>24</xdr:row>
                <xdr:rowOff>19</xdr:rowOff>
              </xdr:to>
            </anchor>
          </commentPr>
        </mc:Choice>
        <mc:Fallback/>
      </mc:AlternateContent>
    </comment>
    <comment ref="A25" authorId="0">
      <text>
        <r>
          <rPr>
            <b val="true"/>
            <sz val="9"/>
            <color rgb="FF000000"/>
            <rFont val="Tahoma"/>
            <family val="2"/>
          </rPr>
          <t xml:space="preserve">Do not include eyed eggs transferred to other facilities.</t>
        </r>
      </text>
      <mc:AlternateContent>
        <mc:Choice Requires="v2">
          <commentPr autoFill="true" autoScale="false" colHidden="false" locked="false" rowHidden="false" textHAlign="justify" textVAlign="top">
            <anchor moveWithCells="false" sizeWithCells="false">
              <xdr:from>
                <xdr:col>1</xdr:col>
                <xdr:colOff>13</xdr:colOff>
                <xdr:row>23</xdr:row>
                <xdr:rowOff>11</xdr:rowOff>
              </xdr:from>
              <xdr:to>
                <xdr:col>2</xdr:col>
                <xdr:colOff>35</xdr:colOff>
                <xdr:row>26</xdr:row>
                <xdr:rowOff>9</xdr:rowOff>
              </xdr:to>
            </anchor>
          </commentPr>
        </mc:Choice>
        <mc:Fallback/>
      </mc:AlternateContent>
    </comment>
    <comment ref="A44" authorId="0">
      <text>
        <r>
          <rPr>
            <b val="true"/>
            <sz val="8"/>
            <color rgb="FF000000"/>
            <rFont val="Tahoma"/>
            <family val="2"/>
          </rPr>
          <t xml:space="preserve">Broodstock source</t>
        </r>
      </text>
      <mc:AlternateContent>
        <mc:Choice Requires="v2">
          <commentPr autoFill="true" autoScale="false" colHidden="false" locked="false" rowHidden="false" textHAlign="justify" textVAlign="top">
            <anchor moveWithCells="false" sizeWithCells="false">
              <xdr:from>
                <xdr:col>1</xdr:col>
                <xdr:colOff>13</xdr:colOff>
                <xdr:row>42</xdr:row>
                <xdr:rowOff>8</xdr:rowOff>
              </xdr:from>
              <xdr:to>
                <xdr:col>2</xdr:col>
                <xdr:colOff>36</xdr:colOff>
                <xdr:row>43</xdr:row>
                <xdr:rowOff>11</xdr:rowOff>
              </xdr:to>
            </anchor>
          </commentPr>
        </mc:Choice>
        <mc:Fallback/>
      </mc:AlternateContent>
    </comment>
    <comment ref="A53" authorId="0">
      <text>
        <r>
          <rPr>
            <b val="true"/>
            <sz val="9"/>
            <color rgb="FF000000"/>
            <rFont val="Tahoma"/>
            <family val="2"/>
          </rPr>
          <t xml:space="preserve">You may provide your own estimate of average fecundity; include description of method used on line 16 below.</t>
        </r>
      </text>
      <mc:AlternateContent>
        <mc:Choice Requires="v2">
          <commentPr autoFill="true" autoScale="false" colHidden="false" locked="false" rowHidden="false" textHAlign="justify" textVAlign="top">
            <anchor moveWithCells="false" sizeWithCells="false">
              <xdr:from>
                <xdr:col>1</xdr:col>
                <xdr:colOff>13</xdr:colOff>
                <xdr:row>51</xdr:row>
                <xdr:rowOff>8</xdr:rowOff>
              </xdr:from>
              <xdr:to>
                <xdr:col>4</xdr:col>
                <xdr:colOff>5</xdr:colOff>
                <xdr:row>54</xdr:row>
                <xdr:rowOff>2</xdr:rowOff>
              </xdr:to>
            </anchor>
          </commentPr>
        </mc:Choice>
        <mc:Fallback/>
      </mc:AlternateContent>
    </comment>
    <comment ref="A55" authorId="0">
      <text>
        <r>
          <rPr>
            <b val="true"/>
            <sz val="8"/>
            <color rgb="FF000000"/>
            <rFont val="Tahoma"/>
            <family val="2"/>
          </rPr>
          <t xml:space="preserve">TOTAL number of green eggs taken, regardless if later destroyed or transferred. Annotate below if destroyed or transferred.
</t>
        </r>
      </text>
      <mc:AlternateContent>
        <mc:Choice Requires="v2">
          <commentPr autoFill="true" autoScale="false" colHidden="false" locked="false" rowHidden="false" textHAlign="justify" textVAlign="top">
            <anchor moveWithCells="false" sizeWithCells="false">
              <xdr:from>
                <xdr:col>1</xdr:col>
                <xdr:colOff>13</xdr:colOff>
                <xdr:row>53</xdr:row>
                <xdr:rowOff>8</xdr:rowOff>
              </xdr:from>
              <xdr:to>
                <xdr:col>7</xdr:col>
                <xdr:colOff>38</xdr:colOff>
                <xdr:row>55</xdr:row>
                <xdr:rowOff>12</xdr:rowOff>
              </xdr:to>
            </anchor>
          </commentPr>
        </mc:Choice>
        <mc:Fallback/>
      </mc:AlternateContent>
    </comment>
    <comment ref="A58" authorId="0">
      <text>
        <r>
          <rPr>
            <b val="true"/>
            <sz val="8"/>
            <color rgb="FF000000"/>
            <rFont val="Tahoma"/>
            <family val="2"/>
          </rPr>
          <t xml:space="preserve">Do not include destroyed green eggs or green eggs transferred to another facility.
</t>
        </r>
      </text>
      <mc:AlternateContent>
        <mc:Choice Requires="v2">
          <commentPr autoFill="true" autoScale="false" colHidden="false" locked="false" rowHidden="false" textHAlign="justify" textVAlign="top">
            <anchor moveWithCells="false" sizeWithCells="false">
              <xdr:from>
                <xdr:col>1</xdr:col>
                <xdr:colOff>13</xdr:colOff>
                <xdr:row>56</xdr:row>
                <xdr:rowOff>10</xdr:rowOff>
              </xdr:from>
              <xdr:to>
                <xdr:col>6</xdr:col>
                <xdr:colOff>9</xdr:colOff>
                <xdr:row>57</xdr:row>
                <xdr:rowOff>15</xdr:rowOff>
              </xdr:to>
            </anchor>
          </commentPr>
        </mc:Choice>
        <mc:Fallback/>
      </mc:AlternateContent>
    </comment>
    <comment ref="A59" authorId="0">
      <text>
        <r>
          <rPr>
            <b val="true"/>
            <sz val="9"/>
            <color rgb="FF000000"/>
            <rFont val="Tahoma"/>
            <family val="2"/>
          </rPr>
          <t xml:space="preserve">Do not include eyed eggs transferred to other facilities.</t>
        </r>
      </text>
      <mc:AlternateContent>
        <mc:Choice Requires="v2">
          <commentPr autoFill="true" autoScale="false" colHidden="false" locked="false" rowHidden="false" textHAlign="justify" textVAlign="top">
            <anchor moveWithCells="false" sizeWithCells="false">
              <xdr:from>
                <xdr:col>1</xdr:col>
                <xdr:colOff>13</xdr:colOff>
                <xdr:row>57</xdr:row>
                <xdr:rowOff>10</xdr:rowOff>
              </xdr:from>
              <xdr:to>
                <xdr:col>2</xdr:col>
                <xdr:colOff>34</xdr:colOff>
                <xdr:row>60</xdr:row>
                <xdr:rowOff>5</xdr:rowOff>
              </xdr:to>
            </anchor>
          </commentPr>
        </mc:Choice>
        <mc:Fallback/>
      </mc:AlternateContent>
    </comment>
    <comment ref="A78" authorId="0">
      <text>
        <r>
          <rPr>
            <b val="true"/>
            <sz val="8"/>
            <color rgb="FF000000"/>
            <rFont val="Tahoma"/>
            <family val="2"/>
          </rPr>
          <t xml:space="preserve">Broodstock source</t>
        </r>
      </text>
      <mc:AlternateContent>
        <mc:Choice Requires="v2">
          <commentPr autoFill="true" autoScale="false" colHidden="false" locked="false" rowHidden="false" textHAlign="justify" textVAlign="top">
            <anchor moveWithCells="false" sizeWithCells="false">
              <xdr:from>
                <xdr:col>1</xdr:col>
                <xdr:colOff>13</xdr:colOff>
                <xdr:row>76</xdr:row>
                <xdr:rowOff>8</xdr:rowOff>
              </xdr:from>
              <xdr:to>
                <xdr:col>2</xdr:col>
                <xdr:colOff>36</xdr:colOff>
                <xdr:row>77</xdr:row>
                <xdr:rowOff>11</xdr:rowOff>
              </xdr:to>
            </anchor>
          </commentPr>
        </mc:Choice>
        <mc:Fallback/>
      </mc:AlternateContent>
    </comment>
    <comment ref="A87" authorId="0">
      <text>
        <r>
          <rPr>
            <b val="true"/>
            <sz val="9"/>
            <color rgb="FF000000"/>
            <rFont val="Tahoma"/>
            <family val="2"/>
          </rPr>
          <t xml:space="preserve">You may provide your own estimate of average fecundity; include description of method used on line 16 below.</t>
        </r>
      </text>
      <mc:AlternateContent>
        <mc:Choice Requires="v2">
          <commentPr autoFill="true" autoScale="false" colHidden="false" locked="false" rowHidden="false" textHAlign="justify" textVAlign="top">
            <anchor moveWithCells="false" sizeWithCells="false">
              <xdr:from>
                <xdr:col>1</xdr:col>
                <xdr:colOff>13</xdr:colOff>
                <xdr:row>85</xdr:row>
                <xdr:rowOff>8</xdr:rowOff>
              </xdr:from>
              <xdr:to>
                <xdr:col>4</xdr:col>
                <xdr:colOff>5</xdr:colOff>
                <xdr:row>88</xdr:row>
                <xdr:rowOff>2</xdr:rowOff>
              </xdr:to>
            </anchor>
          </commentPr>
        </mc:Choice>
        <mc:Fallback/>
      </mc:AlternateContent>
    </comment>
    <comment ref="A89" authorId="0">
      <text>
        <r>
          <rPr>
            <b val="true"/>
            <sz val="8"/>
            <color rgb="FF000000"/>
            <rFont val="Tahoma"/>
            <family val="2"/>
          </rPr>
          <t xml:space="preserve">TOTAL number of green eggs taken, regardless if later destroyed or transferred. Annotate below if destroyed or transferred.
</t>
        </r>
      </text>
      <mc:AlternateContent>
        <mc:Choice Requires="v2">
          <commentPr autoFill="true" autoScale="false" colHidden="false" locked="false" rowHidden="false" textHAlign="justify" textVAlign="top">
            <anchor moveWithCells="false" sizeWithCells="false">
              <xdr:from>
                <xdr:col>1</xdr:col>
                <xdr:colOff>13</xdr:colOff>
                <xdr:row>87</xdr:row>
                <xdr:rowOff>8</xdr:rowOff>
              </xdr:from>
              <xdr:to>
                <xdr:col>7</xdr:col>
                <xdr:colOff>38</xdr:colOff>
                <xdr:row>89</xdr:row>
                <xdr:rowOff>12</xdr:rowOff>
              </xdr:to>
            </anchor>
          </commentPr>
        </mc:Choice>
        <mc:Fallback/>
      </mc:AlternateContent>
    </comment>
    <comment ref="A92" authorId="0">
      <text>
        <r>
          <rPr>
            <b val="true"/>
            <sz val="8"/>
            <color rgb="FF000000"/>
            <rFont val="Tahoma"/>
            <family val="2"/>
          </rPr>
          <t xml:space="preserve">Do not include destroyed green eggs or green eggs transferred to another facility.
</t>
        </r>
      </text>
      <mc:AlternateContent>
        <mc:Choice Requires="v2">
          <commentPr autoFill="true" autoScale="false" colHidden="false" locked="false" rowHidden="false" textHAlign="justify" textVAlign="top">
            <anchor moveWithCells="false" sizeWithCells="false">
              <xdr:from>
                <xdr:col>1</xdr:col>
                <xdr:colOff>13</xdr:colOff>
                <xdr:row>90</xdr:row>
                <xdr:rowOff>10</xdr:rowOff>
              </xdr:from>
              <xdr:to>
                <xdr:col>6</xdr:col>
                <xdr:colOff>9</xdr:colOff>
                <xdr:row>91</xdr:row>
                <xdr:rowOff>15</xdr:rowOff>
              </xdr:to>
            </anchor>
          </commentPr>
        </mc:Choice>
        <mc:Fallback/>
      </mc:AlternateContent>
    </comment>
    <comment ref="A93" authorId="0">
      <text>
        <r>
          <rPr>
            <b val="true"/>
            <sz val="9"/>
            <color rgb="FF000000"/>
            <rFont val="Tahoma"/>
            <family val="2"/>
          </rPr>
          <t xml:space="preserve">Do not include eyed eggs transferred to other facilities.</t>
        </r>
      </text>
      <mc:AlternateContent>
        <mc:Choice Requires="v2">
          <commentPr autoFill="true" autoScale="false" colHidden="false" locked="false" rowHidden="false" textHAlign="justify" textVAlign="top">
            <anchor moveWithCells="false" sizeWithCells="false">
              <xdr:from>
                <xdr:col>1</xdr:col>
                <xdr:colOff>13</xdr:colOff>
                <xdr:row>91</xdr:row>
                <xdr:rowOff>10</xdr:rowOff>
              </xdr:from>
              <xdr:to>
                <xdr:col>2</xdr:col>
                <xdr:colOff>34</xdr:colOff>
                <xdr:row>94</xdr:row>
                <xdr:rowOff>5</xdr:rowOff>
              </xdr:to>
            </anchor>
          </commentPr>
        </mc:Choice>
        <mc:Fallback/>
      </mc:AlternateContent>
    </comment>
    <comment ref="A112" authorId="0">
      <text>
        <r>
          <rPr>
            <b val="true"/>
            <sz val="8"/>
            <color rgb="FF000000"/>
            <rFont val="Tahoma"/>
            <family val="2"/>
          </rPr>
          <t xml:space="preserve">Broodstock source</t>
        </r>
      </text>
      <mc:AlternateContent>
        <mc:Choice Requires="v2">
          <commentPr autoFill="true" autoScale="false" colHidden="false" locked="false" rowHidden="false" textHAlign="justify" textVAlign="top">
            <anchor moveWithCells="false" sizeWithCells="false">
              <xdr:from>
                <xdr:col>1</xdr:col>
                <xdr:colOff>13</xdr:colOff>
                <xdr:row>110</xdr:row>
                <xdr:rowOff>8</xdr:rowOff>
              </xdr:from>
              <xdr:to>
                <xdr:col>2</xdr:col>
                <xdr:colOff>36</xdr:colOff>
                <xdr:row>111</xdr:row>
                <xdr:rowOff>11</xdr:rowOff>
              </xdr:to>
            </anchor>
          </commentPr>
        </mc:Choice>
        <mc:Fallback/>
      </mc:AlternateContent>
    </comment>
    <comment ref="A121" authorId="0">
      <text>
        <r>
          <rPr>
            <b val="true"/>
            <sz val="9"/>
            <color rgb="FF000000"/>
            <rFont val="Tahoma"/>
            <family val="2"/>
          </rPr>
          <t xml:space="preserve">You may provide your own estimate of average fecundity; include description of method used on line 16 below.</t>
        </r>
      </text>
      <mc:AlternateContent>
        <mc:Choice Requires="v2">
          <commentPr autoFill="true" autoScale="false" colHidden="false" locked="false" rowHidden="false" textHAlign="justify" textVAlign="top">
            <anchor moveWithCells="false" sizeWithCells="false">
              <xdr:from>
                <xdr:col>1</xdr:col>
                <xdr:colOff>13</xdr:colOff>
                <xdr:row>119</xdr:row>
                <xdr:rowOff>8</xdr:rowOff>
              </xdr:from>
              <xdr:to>
                <xdr:col>4</xdr:col>
                <xdr:colOff>5</xdr:colOff>
                <xdr:row>122</xdr:row>
                <xdr:rowOff>2</xdr:rowOff>
              </xdr:to>
            </anchor>
          </commentPr>
        </mc:Choice>
        <mc:Fallback/>
      </mc:AlternateContent>
    </comment>
    <comment ref="A123" authorId="0">
      <text>
        <r>
          <rPr>
            <b val="true"/>
            <sz val="8"/>
            <color rgb="FF000000"/>
            <rFont val="Tahoma"/>
            <family val="2"/>
          </rPr>
          <t xml:space="preserve">TOTAL number of green eggs taken, regardless if later destroyed or transferred. Annotate below if destroyed or transferred.
</t>
        </r>
      </text>
      <mc:AlternateContent>
        <mc:Choice Requires="v2">
          <commentPr autoFill="true" autoScale="false" colHidden="false" locked="false" rowHidden="false" textHAlign="justify" textVAlign="top">
            <anchor moveWithCells="false" sizeWithCells="false">
              <xdr:from>
                <xdr:col>1</xdr:col>
                <xdr:colOff>13</xdr:colOff>
                <xdr:row>121</xdr:row>
                <xdr:rowOff>8</xdr:rowOff>
              </xdr:from>
              <xdr:to>
                <xdr:col>7</xdr:col>
                <xdr:colOff>38</xdr:colOff>
                <xdr:row>123</xdr:row>
                <xdr:rowOff>12</xdr:rowOff>
              </xdr:to>
            </anchor>
          </commentPr>
        </mc:Choice>
        <mc:Fallback/>
      </mc:AlternateContent>
    </comment>
    <comment ref="A126" authorId="0">
      <text>
        <r>
          <rPr>
            <b val="true"/>
            <sz val="8"/>
            <color rgb="FF000000"/>
            <rFont val="Tahoma"/>
            <family val="2"/>
          </rPr>
          <t xml:space="preserve">Do not include destroyed green eggs or green eggs transferred to another facility.
</t>
        </r>
      </text>
      <mc:AlternateContent>
        <mc:Choice Requires="v2">
          <commentPr autoFill="true" autoScale="false" colHidden="false" locked="false" rowHidden="false" textHAlign="justify" textVAlign="top">
            <anchor moveWithCells="false" sizeWithCells="false">
              <xdr:from>
                <xdr:col>1</xdr:col>
                <xdr:colOff>13</xdr:colOff>
                <xdr:row>124</xdr:row>
                <xdr:rowOff>10</xdr:rowOff>
              </xdr:from>
              <xdr:to>
                <xdr:col>6</xdr:col>
                <xdr:colOff>9</xdr:colOff>
                <xdr:row>125</xdr:row>
                <xdr:rowOff>15</xdr:rowOff>
              </xdr:to>
            </anchor>
          </commentPr>
        </mc:Choice>
        <mc:Fallback/>
      </mc:AlternateContent>
    </comment>
    <comment ref="A127" authorId="0">
      <text>
        <r>
          <rPr>
            <b val="true"/>
            <sz val="9"/>
            <color rgb="FF000000"/>
            <rFont val="Tahoma"/>
            <family val="2"/>
          </rPr>
          <t xml:space="preserve">Do not include eyed eggs transferred to other facilities.</t>
        </r>
      </text>
      <mc:AlternateContent>
        <mc:Choice Requires="v2">
          <commentPr autoFill="true" autoScale="false" colHidden="false" locked="false" rowHidden="false" textHAlign="justify" textVAlign="top">
            <anchor moveWithCells="false" sizeWithCells="false">
              <xdr:from>
                <xdr:col>1</xdr:col>
                <xdr:colOff>13</xdr:colOff>
                <xdr:row>125</xdr:row>
                <xdr:rowOff>10</xdr:rowOff>
              </xdr:from>
              <xdr:to>
                <xdr:col>2</xdr:col>
                <xdr:colOff>34</xdr:colOff>
                <xdr:row>128</xdr:row>
                <xdr:rowOff>5</xdr:rowOff>
              </xdr:to>
            </anchor>
          </commentPr>
        </mc:Choice>
        <mc:Fallback/>
      </mc:AlternateContent>
    </comment>
    <comment ref="A146" authorId="0">
      <text>
        <r>
          <rPr>
            <b val="true"/>
            <sz val="8"/>
            <color rgb="FF000000"/>
            <rFont val="Tahoma"/>
            <family val="2"/>
          </rPr>
          <t xml:space="preserve">Broodstock source</t>
        </r>
      </text>
      <mc:AlternateContent>
        <mc:Choice Requires="v2">
          <commentPr autoFill="true" autoScale="false" colHidden="false" locked="false" rowHidden="false" textHAlign="justify" textVAlign="top">
            <anchor moveWithCells="false" sizeWithCells="false">
              <xdr:from>
                <xdr:col>1</xdr:col>
                <xdr:colOff>13</xdr:colOff>
                <xdr:row>144</xdr:row>
                <xdr:rowOff>8</xdr:rowOff>
              </xdr:from>
              <xdr:to>
                <xdr:col>2</xdr:col>
                <xdr:colOff>36</xdr:colOff>
                <xdr:row>145</xdr:row>
                <xdr:rowOff>11</xdr:rowOff>
              </xdr:to>
            </anchor>
          </commentPr>
        </mc:Choice>
        <mc:Fallback/>
      </mc:AlternateContent>
    </comment>
    <comment ref="A155" authorId="0">
      <text>
        <r>
          <rPr>
            <b val="true"/>
            <sz val="9"/>
            <color rgb="FF000000"/>
            <rFont val="Tahoma"/>
            <family val="2"/>
          </rPr>
          <t xml:space="preserve">You may provide your own estimate of average fecundity; include description of method used on line 16 below.</t>
        </r>
      </text>
      <mc:AlternateContent>
        <mc:Choice Requires="v2">
          <commentPr autoFill="true" autoScale="false" colHidden="false" locked="false" rowHidden="false" textHAlign="justify" textVAlign="top">
            <anchor moveWithCells="false" sizeWithCells="false">
              <xdr:from>
                <xdr:col>1</xdr:col>
                <xdr:colOff>13</xdr:colOff>
                <xdr:row>153</xdr:row>
                <xdr:rowOff>8</xdr:rowOff>
              </xdr:from>
              <xdr:to>
                <xdr:col>4</xdr:col>
                <xdr:colOff>5</xdr:colOff>
                <xdr:row>156</xdr:row>
                <xdr:rowOff>2</xdr:rowOff>
              </xdr:to>
            </anchor>
          </commentPr>
        </mc:Choice>
        <mc:Fallback/>
      </mc:AlternateContent>
    </comment>
    <comment ref="A157" authorId="0">
      <text>
        <r>
          <rPr>
            <b val="true"/>
            <sz val="8"/>
            <color rgb="FF000000"/>
            <rFont val="Tahoma"/>
            <family val="2"/>
          </rPr>
          <t xml:space="preserve">TOTAL number of green eggs taken, regardless if later destroyed or transferred. Annotate below if destroyed or transferred.
</t>
        </r>
      </text>
      <mc:AlternateContent>
        <mc:Choice Requires="v2">
          <commentPr autoFill="true" autoScale="false" colHidden="false" locked="false" rowHidden="false" textHAlign="justify" textVAlign="top">
            <anchor moveWithCells="false" sizeWithCells="false">
              <xdr:from>
                <xdr:col>1</xdr:col>
                <xdr:colOff>13</xdr:colOff>
                <xdr:row>155</xdr:row>
                <xdr:rowOff>8</xdr:rowOff>
              </xdr:from>
              <xdr:to>
                <xdr:col>7</xdr:col>
                <xdr:colOff>38</xdr:colOff>
                <xdr:row>157</xdr:row>
                <xdr:rowOff>12</xdr:rowOff>
              </xdr:to>
            </anchor>
          </commentPr>
        </mc:Choice>
        <mc:Fallback/>
      </mc:AlternateContent>
    </comment>
    <comment ref="A160" authorId="0">
      <text>
        <r>
          <rPr>
            <b val="true"/>
            <sz val="8"/>
            <color rgb="FF000000"/>
            <rFont val="Tahoma"/>
            <family val="2"/>
          </rPr>
          <t xml:space="preserve">Do not include destroyed green eggs or green eggs transferred to another facility.
</t>
        </r>
      </text>
      <mc:AlternateContent>
        <mc:Choice Requires="v2">
          <commentPr autoFill="true" autoScale="false" colHidden="false" locked="false" rowHidden="false" textHAlign="justify" textVAlign="top">
            <anchor moveWithCells="false" sizeWithCells="false">
              <xdr:from>
                <xdr:col>1</xdr:col>
                <xdr:colOff>13</xdr:colOff>
                <xdr:row>158</xdr:row>
                <xdr:rowOff>10</xdr:rowOff>
              </xdr:from>
              <xdr:to>
                <xdr:col>6</xdr:col>
                <xdr:colOff>9</xdr:colOff>
                <xdr:row>159</xdr:row>
                <xdr:rowOff>15</xdr:rowOff>
              </xdr:to>
            </anchor>
          </commentPr>
        </mc:Choice>
        <mc:Fallback/>
      </mc:AlternateContent>
    </comment>
    <comment ref="A161" authorId="0">
      <text>
        <r>
          <rPr>
            <b val="true"/>
            <sz val="9"/>
            <color rgb="FF000000"/>
            <rFont val="Tahoma"/>
            <family val="2"/>
          </rPr>
          <t xml:space="preserve">Do not include eyed eggs transferred to other facilities.</t>
        </r>
      </text>
      <mc:AlternateContent>
        <mc:Choice Requires="v2">
          <commentPr autoFill="true" autoScale="false" colHidden="false" locked="false" rowHidden="false" textHAlign="justify" textVAlign="top">
            <anchor moveWithCells="false" sizeWithCells="false">
              <xdr:from>
                <xdr:col>1</xdr:col>
                <xdr:colOff>13</xdr:colOff>
                <xdr:row>159</xdr:row>
                <xdr:rowOff>10</xdr:rowOff>
              </xdr:from>
              <xdr:to>
                <xdr:col>2</xdr:col>
                <xdr:colOff>34</xdr:colOff>
                <xdr:row>162</xdr:row>
                <xdr:rowOff>5</xdr:rowOff>
              </xdr:to>
            </anchor>
          </commentPr>
        </mc:Choice>
        <mc:Fallback/>
      </mc:AlternateContent>
    </comment>
    <comment ref="A180" authorId="0">
      <text>
        <r>
          <rPr>
            <b val="true"/>
            <sz val="8"/>
            <color rgb="FF000000"/>
            <rFont val="Tahoma"/>
            <family val="2"/>
          </rPr>
          <t xml:space="preserve">Broodstock source</t>
        </r>
      </text>
      <mc:AlternateContent>
        <mc:Choice Requires="v2">
          <commentPr autoFill="true" autoScale="false" colHidden="false" locked="false" rowHidden="false" textHAlign="justify" textVAlign="top">
            <anchor moveWithCells="false" sizeWithCells="false">
              <xdr:from>
                <xdr:col>1</xdr:col>
                <xdr:colOff>13</xdr:colOff>
                <xdr:row>178</xdr:row>
                <xdr:rowOff>8</xdr:rowOff>
              </xdr:from>
              <xdr:to>
                <xdr:col>2</xdr:col>
                <xdr:colOff>36</xdr:colOff>
                <xdr:row>179</xdr:row>
                <xdr:rowOff>11</xdr:rowOff>
              </xdr:to>
            </anchor>
          </commentPr>
        </mc:Choice>
        <mc:Fallback/>
      </mc:AlternateContent>
    </comment>
    <comment ref="A189" authorId="0">
      <text>
        <r>
          <rPr>
            <b val="true"/>
            <sz val="9"/>
            <color rgb="FF000000"/>
            <rFont val="Tahoma"/>
            <family val="2"/>
          </rPr>
          <t xml:space="preserve">You may provide your own estimate of average fecundity; include description of method used on line 16 below.</t>
        </r>
      </text>
      <mc:AlternateContent>
        <mc:Choice Requires="v2">
          <commentPr autoFill="true" autoScale="false" colHidden="false" locked="false" rowHidden="false" textHAlign="justify" textVAlign="top">
            <anchor moveWithCells="false" sizeWithCells="false">
              <xdr:from>
                <xdr:col>1</xdr:col>
                <xdr:colOff>13</xdr:colOff>
                <xdr:row>187</xdr:row>
                <xdr:rowOff>8</xdr:rowOff>
              </xdr:from>
              <xdr:to>
                <xdr:col>4</xdr:col>
                <xdr:colOff>5</xdr:colOff>
                <xdr:row>190</xdr:row>
                <xdr:rowOff>2</xdr:rowOff>
              </xdr:to>
            </anchor>
          </commentPr>
        </mc:Choice>
        <mc:Fallback/>
      </mc:AlternateContent>
    </comment>
    <comment ref="A191" authorId="0">
      <text>
        <r>
          <rPr>
            <b val="true"/>
            <sz val="8"/>
            <color rgb="FF000000"/>
            <rFont val="Tahoma"/>
            <family val="2"/>
          </rPr>
          <t xml:space="preserve">TOTAL number of green eggs taken, regardless if later destroyed or transferred. Annotate below if destroyed or transferred.
</t>
        </r>
      </text>
      <mc:AlternateContent>
        <mc:Choice Requires="v2">
          <commentPr autoFill="true" autoScale="false" colHidden="false" locked="false" rowHidden="false" textHAlign="justify" textVAlign="top">
            <anchor moveWithCells="false" sizeWithCells="false">
              <xdr:from>
                <xdr:col>1</xdr:col>
                <xdr:colOff>13</xdr:colOff>
                <xdr:row>189</xdr:row>
                <xdr:rowOff>8</xdr:rowOff>
              </xdr:from>
              <xdr:to>
                <xdr:col>7</xdr:col>
                <xdr:colOff>38</xdr:colOff>
                <xdr:row>191</xdr:row>
                <xdr:rowOff>12</xdr:rowOff>
              </xdr:to>
            </anchor>
          </commentPr>
        </mc:Choice>
        <mc:Fallback/>
      </mc:AlternateContent>
    </comment>
    <comment ref="A194" authorId="0">
      <text>
        <r>
          <rPr>
            <b val="true"/>
            <sz val="8"/>
            <color rgb="FF000000"/>
            <rFont val="Tahoma"/>
            <family val="2"/>
          </rPr>
          <t xml:space="preserve">Do not include destroyed green eggs or green eggs transferred to another facility.
</t>
        </r>
      </text>
      <mc:AlternateContent>
        <mc:Choice Requires="v2">
          <commentPr autoFill="true" autoScale="false" colHidden="false" locked="false" rowHidden="false" textHAlign="justify" textVAlign="top">
            <anchor moveWithCells="false" sizeWithCells="false">
              <xdr:from>
                <xdr:col>1</xdr:col>
                <xdr:colOff>13</xdr:colOff>
                <xdr:row>192</xdr:row>
                <xdr:rowOff>10</xdr:rowOff>
              </xdr:from>
              <xdr:to>
                <xdr:col>6</xdr:col>
                <xdr:colOff>9</xdr:colOff>
                <xdr:row>193</xdr:row>
                <xdr:rowOff>15</xdr:rowOff>
              </xdr:to>
            </anchor>
          </commentPr>
        </mc:Choice>
        <mc:Fallback/>
      </mc:AlternateContent>
    </comment>
    <comment ref="A195" authorId="0">
      <text>
        <r>
          <rPr>
            <b val="true"/>
            <sz val="9"/>
            <color rgb="FF000000"/>
            <rFont val="Tahoma"/>
            <family val="2"/>
          </rPr>
          <t xml:space="preserve">Do not include eyed eggs transferred to other facilities.</t>
        </r>
      </text>
      <mc:AlternateContent>
        <mc:Choice Requires="v2">
          <commentPr autoFill="true" autoScale="false" colHidden="false" locked="false" rowHidden="false" textHAlign="justify" textVAlign="top">
            <anchor moveWithCells="false" sizeWithCells="false">
              <xdr:from>
                <xdr:col>1</xdr:col>
                <xdr:colOff>13</xdr:colOff>
                <xdr:row>193</xdr:row>
                <xdr:rowOff>10</xdr:rowOff>
              </xdr:from>
              <xdr:to>
                <xdr:col>2</xdr:col>
                <xdr:colOff>34</xdr:colOff>
                <xdr:row>196</xdr:row>
                <xdr:rowOff>5</xdr:rowOff>
              </xdr:to>
            </anchor>
          </commentPr>
        </mc:Choice>
        <mc:Fallback/>
      </mc:AlternateContent>
    </comment>
    <comment ref="A214" authorId="0">
      <text>
        <r>
          <rPr>
            <b val="true"/>
            <sz val="8"/>
            <color rgb="FF000000"/>
            <rFont val="Tahoma"/>
            <family val="2"/>
          </rPr>
          <t xml:space="preserve">Broodstock source</t>
        </r>
      </text>
      <mc:AlternateContent>
        <mc:Choice Requires="v2">
          <commentPr autoFill="true" autoScale="false" colHidden="false" locked="false" rowHidden="false" textHAlign="justify" textVAlign="top">
            <anchor moveWithCells="false" sizeWithCells="false">
              <xdr:from>
                <xdr:col>1</xdr:col>
                <xdr:colOff>13</xdr:colOff>
                <xdr:row>212</xdr:row>
                <xdr:rowOff>8</xdr:rowOff>
              </xdr:from>
              <xdr:to>
                <xdr:col>2</xdr:col>
                <xdr:colOff>36</xdr:colOff>
                <xdr:row>213</xdr:row>
                <xdr:rowOff>11</xdr:rowOff>
              </xdr:to>
            </anchor>
          </commentPr>
        </mc:Choice>
        <mc:Fallback/>
      </mc:AlternateContent>
    </comment>
    <comment ref="A223" authorId="0">
      <text>
        <r>
          <rPr>
            <b val="true"/>
            <sz val="9"/>
            <color rgb="FF000000"/>
            <rFont val="Tahoma"/>
            <family val="2"/>
          </rPr>
          <t xml:space="preserve">You may provide your own estimate of average fecundity; include description of method used on line 16 below.</t>
        </r>
      </text>
      <mc:AlternateContent>
        <mc:Choice Requires="v2">
          <commentPr autoFill="true" autoScale="false" colHidden="false" locked="false" rowHidden="false" textHAlign="justify" textVAlign="top">
            <anchor moveWithCells="false" sizeWithCells="false">
              <xdr:from>
                <xdr:col>1</xdr:col>
                <xdr:colOff>13</xdr:colOff>
                <xdr:row>221</xdr:row>
                <xdr:rowOff>8</xdr:rowOff>
              </xdr:from>
              <xdr:to>
                <xdr:col>4</xdr:col>
                <xdr:colOff>5</xdr:colOff>
                <xdr:row>224</xdr:row>
                <xdr:rowOff>2</xdr:rowOff>
              </xdr:to>
            </anchor>
          </commentPr>
        </mc:Choice>
        <mc:Fallback/>
      </mc:AlternateContent>
    </comment>
    <comment ref="A225" authorId="0">
      <text>
        <r>
          <rPr>
            <b val="true"/>
            <sz val="8"/>
            <color rgb="FF000000"/>
            <rFont val="Tahoma"/>
            <family val="2"/>
          </rPr>
          <t xml:space="preserve">TOTAL number of green eggs taken, regardless if later destroyed or transferred. Annotate below if destroyed or transferred.
</t>
        </r>
      </text>
      <mc:AlternateContent>
        <mc:Choice Requires="v2">
          <commentPr autoFill="true" autoScale="false" colHidden="false" locked="false" rowHidden="false" textHAlign="justify" textVAlign="top">
            <anchor moveWithCells="false" sizeWithCells="false">
              <xdr:from>
                <xdr:col>1</xdr:col>
                <xdr:colOff>13</xdr:colOff>
                <xdr:row>223</xdr:row>
                <xdr:rowOff>8</xdr:rowOff>
              </xdr:from>
              <xdr:to>
                <xdr:col>7</xdr:col>
                <xdr:colOff>38</xdr:colOff>
                <xdr:row>225</xdr:row>
                <xdr:rowOff>12</xdr:rowOff>
              </xdr:to>
            </anchor>
          </commentPr>
        </mc:Choice>
        <mc:Fallback/>
      </mc:AlternateContent>
    </comment>
    <comment ref="A228" authorId="0">
      <text>
        <r>
          <rPr>
            <b val="true"/>
            <sz val="8"/>
            <color rgb="FF000000"/>
            <rFont val="Tahoma"/>
            <family val="2"/>
          </rPr>
          <t xml:space="preserve">Do not include destroyed green eggs or green eggs transferred to another facility.
</t>
        </r>
      </text>
      <mc:AlternateContent>
        <mc:Choice Requires="v2">
          <commentPr autoFill="true" autoScale="false" colHidden="false" locked="false" rowHidden="false" textHAlign="justify" textVAlign="top">
            <anchor moveWithCells="false" sizeWithCells="false">
              <xdr:from>
                <xdr:col>1</xdr:col>
                <xdr:colOff>13</xdr:colOff>
                <xdr:row>226</xdr:row>
                <xdr:rowOff>10</xdr:rowOff>
              </xdr:from>
              <xdr:to>
                <xdr:col>6</xdr:col>
                <xdr:colOff>9</xdr:colOff>
                <xdr:row>227</xdr:row>
                <xdr:rowOff>15</xdr:rowOff>
              </xdr:to>
            </anchor>
          </commentPr>
        </mc:Choice>
        <mc:Fallback/>
      </mc:AlternateContent>
    </comment>
    <comment ref="A229" authorId="0">
      <text>
        <r>
          <rPr>
            <b val="true"/>
            <sz val="9"/>
            <color rgb="FF000000"/>
            <rFont val="Tahoma"/>
            <family val="2"/>
          </rPr>
          <t xml:space="preserve">Do not include eyed eggs transferred to other facilities.</t>
        </r>
      </text>
      <mc:AlternateContent>
        <mc:Choice Requires="v2">
          <commentPr autoFill="true" autoScale="false" colHidden="false" locked="false" rowHidden="false" textHAlign="justify" textVAlign="top">
            <anchor moveWithCells="false" sizeWithCells="false">
              <xdr:from>
                <xdr:col>1</xdr:col>
                <xdr:colOff>13</xdr:colOff>
                <xdr:row>227</xdr:row>
                <xdr:rowOff>10</xdr:rowOff>
              </xdr:from>
              <xdr:to>
                <xdr:col>2</xdr:col>
                <xdr:colOff>34</xdr:colOff>
                <xdr:row>230</xdr:row>
                <xdr:rowOff>5</xdr:rowOff>
              </xdr:to>
            </anchor>
          </commentPr>
        </mc:Choice>
        <mc:Fallback/>
      </mc:AlternateContent>
    </comment>
    <comment ref="A248" authorId="0">
      <text>
        <r>
          <rPr>
            <b val="true"/>
            <sz val="8"/>
            <color rgb="FF000000"/>
            <rFont val="Tahoma"/>
            <family val="2"/>
          </rPr>
          <t xml:space="preserve">Broodstock source</t>
        </r>
      </text>
      <mc:AlternateContent>
        <mc:Choice Requires="v2">
          <commentPr autoFill="true" autoScale="false" colHidden="false" locked="false" rowHidden="false" textHAlign="justify" textVAlign="top">
            <anchor moveWithCells="false" sizeWithCells="false">
              <xdr:from>
                <xdr:col>1</xdr:col>
                <xdr:colOff>13</xdr:colOff>
                <xdr:row>246</xdr:row>
                <xdr:rowOff>8</xdr:rowOff>
              </xdr:from>
              <xdr:to>
                <xdr:col>2</xdr:col>
                <xdr:colOff>36</xdr:colOff>
                <xdr:row>247</xdr:row>
                <xdr:rowOff>11</xdr:rowOff>
              </xdr:to>
            </anchor>
          </commentPr>
        </mc:Choice>
        <mc:Fallback/>
      </mc:AlternateContent>
    </comment>
    <comment ref="A257" authorId="0">
      <text>
        <r>
          <rPr>
            <b val="true"/>
            <sz val="9"/>
            <color rgb="FF000000"/>
            <rFont val="Tahoma"/>
            <family val="2"/>
          </rPr>
          <t xml:space="preserve">You may provide your own estimate of average fecundity; include description of method used on line 16 below.</t>
        </r>
      </text>
      <mc:AlternateContent>
        <mc:Choice Requires="v2">
          <commentPr autoFill="true" autoScale="false" colHidden="false" locked="false" rowHidden="false" textHAlign="justify" textVAlign="top">
            <anchor moveWithCells="false" sizeWithCells="false">
              <xdr:from>
                <xdr:col>1</xdr:col>
                <xdr:colOff>13</xdr:colOff>
                <xdr:row>255</xdr:row>
                <xdr:rowOff>8</xdr:rowOff>
              </xdr:from>
              <xdr:to>
                <xdr:col>4</xdr:col>
                <xdr:colOff>5</xdr:colOff>
                <xdr:row>258</xdr:row>
                <xdr:rowOff>2</xdr:rowOff>
              </xdr:to>
            </anchor>
          </commentPr>
        </mc:Choice>
        <mc:Fallback/>
      </mc:AlternateContent>
    </comment>
    <comment ref="A259" authorId="0">
      <text>
        <r>
          <rPr>
            <b val="true"/>
            <sz val="8"/>
            <color rgb="FF000000"/>
            <rFont val="Tahoma"/>
            <family val="2"/>
          </rPr>
          <t xml:space="preserve">TOTAL number of green eggs taken, regardless if later destroyed or transferred. Annotate below if destroyed or transferred.
</t>
        </r>
      </text>
      <mc:AlternateContent>
        <mc:Choice Requires="v2">
          <commentPr autoFill="true" autoScale="false" colHidden="false" locked="false" rowHidden="false" textHAlign="justify" textVAlign="top">
            <anchor moveWithCells="false" sizeWithCells="false">
              <xdr:from>
                <xdr:col>1</xdr:col>
                <xdr:colOff>13</xdr:colOff>
                <xdr:row>257</xdr:row>
                <xdr:rowOff>8</xdr:rowOff>
              </xdr:from>
              <xdr:to>
                <xdr:col>7</xdr:col>
                <xdr:colOff>38</xdr:colOff>
                <xdr:row>259</xdr:row>
                <xdr:rowOff>12</xdr:rowOff>
              </xdr:to>
            </anchor>
          </commentPr>
        </mc:Choice>
        <mc:Fallback/>
      </mc:AlternateContent>
    </comment>
    <comment ref="A262" authorId="0">
      <text>
        <r>
          <rPr>
            <b val="true"/>
            <sz val="8"/>
            <color rgb="FF000000"/>
            <rFont val="Tahoma"/>
            <family val="2"/>
          </rPr>
          <t xml:space="preserve">Do not include destroyed green eggs or green eggs transferred to another facility.
</t>
        </r>
      </text>
      <mc:AlternateContent>
        <mc:Choice Requires="v2">
          <commentPr autoFill="true" autoScale="false" colHidden="false" locked="false" rowHidden="false" textHAlign="justify" textVAlign="top">
            <anchor moveWithCells="false" sizeWithCells="false">
              <xdr:from>
                <xdr:col>1</xdr:col>
                <xdr:colOff>13</xdr:colOff>
                <xdr:row>260</xdr:row>
                <xdr:rowOff>10</xdr:rowOff>
              </xdr:from>
              <xdr:to>
                <xdr:col>6</xdr:col>
                <xdr:colOff>9</xdr:colOff>
                <xdr:row>261</xdr:row>
                <xdr:rowOff>15</xdr:rowOff>
              </xdr:to>
            </anchor>
          </commentPr>
        </mc:Choice>
        <mc:Fallback/>
      </mc:AlternateContent>
    </comment>
    <comment ref="A263" authorId="0">
      <text>
        <r>
          <rPr>
            <b val="true"/>
            <sz val="9"/>
            <color rgb="FF000000"/>
            <rFont val="Tahoma"/>
            <family val="2"/>
          </rPr>
          <t xml:space="preserve">Do not include eyed eggs transferred to other facilities.</t>
        </r>
      </text>
      <mc:AlternateContent>
        <mc:Choice Requires="v2">
          <commentPr autoFill="true" autoScale="false" colHidden="false" locked="false" rowHidden="false" textHAlign="justify" textVAlign="top">
            <anchor moveWithCells="false" sizeWithCells="false">
              <xdr:from>
                <xdr:col>1</xdr:col>
                <xdr:colOff>13</xdr:colOff>
                <xdr:row>261</xdr:row>
                <xdr:rowOff>10</xdr:rowOff>
              </xdr:from>
              <xdr:to>
                <xdr:col>2</xdr:col>
                <xdr:colOff>34</xdr:colOff>
                <xdr:row>264</xdr:row>
                <xdr:rowOff>5</xdr:rowOff>
              </xdr:to>
            </anchor>
          </commentPr>
        </mc:Choice>
        <mc:Fallback/>
      </mc:AlternateContent>
    </comment>
    <comment ref="A282" authorId="0">
      <text>
        <r>
          <rPr>
            <b val="true"/>
            <sz val="8"/>
            <color rgb="FF000000"/>
            <rFont val="Tahoma"/>
            <family val="2"/>
          </rPr>
          <t xml:space="preserve">Broodstock source</t>
        </r>
      </text>
      <mc:AlternateContent>
        <mc:Choice Requires="v2">
          <commentPr autoFill="true" autoScale="false" colHidden="false" locked="false" rowHidden="false" textHAlign="justify" textVAlign="top">
            <anchor moveWithCells="false" sizeWithCells="false">
              <xdr:from>
                <xdr:col>1</xdr:col>
                <xdr:colOff>13</xdr:colOff>
                <xdr:row>280</xdr:row>
                <xdr:rowOff>8</xdr:rowOff>
              </xdr:from>
              <xdr:to>
                <xdr:col>2</xdr:col>
                <xdr:colOff>36</xdr:colOff>
                <xdr:row>281</xdr:row>
                <xdr:rowOff>11</xdr:rowOff>
              </xdr:to>
            </anchor>
          </commentPr>
        </mc:Choice>
        <mc:Fallback/>
      </mc:AlternateContent>
    </comment>
    <comment ref="A291" authorId="0">
      <text>
        <r>
          <rPr>
            <b val="true"/>
            <sz val="9"/>
            <color rgb="FF000000"/>
            <rFont val="Tahoma"/>
            <family val="2"/>
          </rPr>
          <t xml:space="preserve">You may provide your own estimate of average fecundity; include description of method used on line 16 below.</t>
        </r>
      </text>
      <mc:AlternateContent>
        <mc:Choice Requires="v2">
          <commentPr autoFill="true" autoScale="false" colHidden="false" locked="false" rowHidden="false" textHAlign="justify" textVAlign="top">
            <anchor moveWithCells="false" sizeWithCells="false">
              <xdr:from>
                <xdr:col>1</xdr:col>
                <xdr:colOff>13</xdr:colOff>
                <xdr:row>289</xdr:row>
                <xdr:rowOff>8</xdr:rowOff>
              </xdr:from>
              <xdr:to>
                <xdr:col>4</xdr:col>
                <xdr:colOff>5</xdr:colOff>
                <xdr:row>292</xdr:row>
                <xdr:rowOff>2</xdr:rowOff>
              </xdr:to>
            </anchor>
          </commentPr>
        </mc:Choice>
        <mc:Fallback/>
      </mc:AlternateContent>
    </comment>
    <comment ref="A293" authorId="0">
      <text>
        <r>
          <rPr>
            <b val="true"/>
            <sz val="8"/>
            <color rgb="FF000000"/>
            <rFont val="Tahoma"/>
            <family val="2"/>
          </rPr>
          <t xml:space="preserve">TOTAL number of green eggs taken, regardless if later destroyed or transferred. Annotate below if destroyed or transferred.
</t>
        </r>
      </text>
      <mc:AlternateContent>
        <mc:Choice Requires="v2">
          <commentPr autoFill="true" autoScale="false" colHidden="false" locked="false" rowHidden="false" textHAlign="justify" textVAlign="top">
            <anchor moveWithCells="false" sizeWithCells="false">
              <xdr:from>
                <xdr:col>1</xdr:col>
                <xdr:colOff>13</xdr:colOff>
                <xdr:row>291</xdr:row>
                <xdr:rowOff>8</xdr:rowOff>
              </xdr:from>
              <xdr:to>
                <xdr:col>7</xdr:col>
                <xdr:colOff>38</xdr:colOff>
                <xdr:row>293</xdr:row>
                <xdr:rowOff>12</xdr:rowOff>
              </xdr:to>
            </anchor>
          </commentPr>
        </mc:Choice>
        <mc:Fallback/>
      </mc:AlternateContent>
    </comment>
    <comment ref="A296" authorId="0">
      <text>
        <r>
          <rPr>
            <b val="true"/>
            <sz val="8"/>
            <color rgb="FF000000"/>
            <rFont val="Tahoma"/>
            <family val="2"/>
          </rPr>
          <t xml:space="preserve">Do not include destroyed green eggs or green eggs transferred to another facility.
</t>
        </r>
      </text>
      <mc:AlternateContent>
        <mc:Choice Requires="v2">
          <commentPr autoFill="true" autoScale="false" colHidden="false" locked="false" rowHidden="false" textHAlign="justify" textVAlign="top">
            <anchor moveWithCells="false" sizeWithCells="false">
              <xdr:from>
                <xdr:col>1</xdr:col>
                <xdr:colOff>13</xdr:colOff>
                <xdr:row>294</xdr:row>
                <xdr:rowOff>10</xdr:rowOff>
              </xdr:from>
              <xdr:to>
                <xdr:col>6</xdr:col>
                <xdr:colOff>9</xdr:colOff>
                <xdr:row>295</xdr:row>
                <xdr:rowOff>15</xdr:rowOff>
              </xdr:to>
            </anchor>
          </commentPr>
        </mc:Choice>
        <mc:Fallback/>
      </mc:AlternateContent>
    </comment>
    <comment ref="A297" authorId="0">
      <text>
        <r>
          <rPr>
            <b val="true"/>
            <sz val="9"/>
            <color rgb="FF000000"/>
            <rFont val="Tahoma"/>
            <family val="2"/>
          </rPr>
          <t xml:space="preserve">Do not include eyed eggs transferred to other facilities.</t>
        </r>
      </text>
      <mc:AlternateContent>
        <mc:Choice Requires="v2">
          <commentPr autoFill="true" autoScale="false" colHidden="false" locked="false" rowHidden="false" textHAlign="justify" textVAlign="top">
            <anchor moveWithCells="false" sizeWithCells="false">
              <xdr:from>
                <xdr:col>1</xdr:col>
                <xdr:colOff>13</xdr:colOff>
                <xdr:row>295</xdr:row>
                <xdr:rowOff>10</xdr:rowOff>
              </xdr:from>
              <xdr:to>
                <xdr:col>2</xdr:col>
                <xdr:colOff>34</xdr:colOff>
                <xdr:row>298</xdr:row>
                <xdr:rowOff>5</xdr:rowOff>
              </xdr:to>
            </anchor>
          </commentPr>
        </mc:Choice>
        <mc:Fallback/>
      </mc:AlternateContent>
    </comment>
    <comment ref="A316" authorId="0">
      <text>
        <r>
          <rPr>
            <b val="true"/>
            <sz val="8"/>
            <color rgb="FF000000"/>
            <rFont val="Tahoma"/>
            <family val="2"/>
          </rPr>
          <t xml:space="preserve">Broodstock source</t>
        </r>
      </text>
      <mc:AlternateContent>
        <mc:Choice Requires="v2">
          <commentPr autoFill="true" autoScale="false" colHidden="false" locked="false" rowHidden="false" textHAlign="justify" textVAlign="top">
            <anchor moveWithCells="false" sizeWithCells="false">
              <xdr:from>
                <xdr:col>1</xdr:col>
                <xdr:colOff>13</xdr:colOff>
                <xdr:row>314</xdr:row>
                <xdr:rowOff>8</xdr:rowOff>
              </xdr:from>
              <xdr:to>
                <xdr:col>2</xdr:col>
                <xdr:colOff>36</xdr:colOff>
                <xdr:row>315</xdr:row>
                <xdr:rowOff>11</xdr:rowOff>
              </xdr:to>
            </anchor>
          </commentPr>
        </mc:Choice>
        <mc:Fallback/>
      </mc:AlternateContent>
    </comment>
    <comment ref="A325" authorId="0">
      <text>
        <r>
          <rPr>
            <b val="true"/>
            <sz val="9"/>
            <color rgb="FF000000"/>
            <rFont val="Tahoma"/>
            <family val="2"/>
          </rPr>
          <t xml:space="preserve">You may provide your own estimate of average fecundity; include description of method used on line 16 below.</t>
        </r>
      </text>
      <mc:AlternateContent>
        <mc:Choice Requires="v2">
          <commentPr autoFill="true" autoScale="false" colHidden="false" locked="false" rowHidden="false" textHAlign="justify" textVAlign="top">
            <anchor moveWithCells="false" sizeWithCells="false">
              <xdr:from>
                <xdr:col>1</xdr:col>
                <xdr:colOff>13</xdr:colOff>
                <xdr:row>323</xdr:row>
                <xdr:rowOff>8</xdr:rowOff>
              </xdr:from>
              <xdr:to>
                <xdr:col>4</xdr:col>
                <xdr:colOff>5</xdr:colOff>
                <xdr:row>326</xdr:row>
                <xdr:rowOff>2</xdr:rowOff>
              </xdr:to>
            </anchor>
          </commentPr>
        </mc:Choice>
        <mc:Fallback/>
      </mc:AlternateContent>
    </comment>
    <comment ref="A327" authorId="0">
      <text>
        <r>
          <rPr>
            <b val="true"/>
            <sz val="8"/>
            <color rgb="FF000000"/>
            <rFont val="Tahoma"/>
            <family val="2"/>
          </rPr>
          <t xml:space="preserve">TOTAL number of green eggs taken, regardless if later destroyed or transferred. Annotate below if destroyed or transferred.
</t>
        </r>
      </text>
      <mc:AlternateContent>
        <mc:Choice Requires="v2">
          <commentPr autoFill="true" autoScale="false" colHidden="false" locked="false" rowHidden="false" textHAlign="justify" textVAlign="top">
            <anchor moveWithCells="false" sizeWithCells="false">
              <xdr:from>
                <xdr:col>1</xdr:col>
                <xdr:colOff>13</xdr:colOff>
                <xdr:row>325</xdr:row>
                <xdr:rowOff>8</xdr:rowOff>
              </xdr:from>
              <xdr:to>
                <xdr:col>7</xdr:col>
                <xdr:colOff>38</xdr:colOff>
                <xdr:row>327</xdr:row>
                <xdr:rowOff>12</xdr:rowOff>
              </xdr:to>
            </anchor>
          </commentPr>
        </mc:Choice>
        <mc:Fallback/>
      </mc:AlternateContent>
    </comment>
    <comment ref="A330" authorId="0">
      <text>
        <r>
          <rPr>
            <b val="true"/>
            <sz val="8"/>
            <color rgb="FF000000"/>
            <rFont val="Tahoma"/>
            <family val="2"/>
          </rPr>
          <t xml:space="preserve">Do not include destroyed green eggs or green eggs transferred to another facility.
</t>
        </r>
      </text>
      <mc:AlternateContent>
        <mc:Choice Requires="v2">
          <commentPr autoFill="true" autoScale="false" colHidden="false" locked="false" rowHidden="false" textHAlign="justify" textVAlign="top">
            <anchor moveWithCells="false" sizeWithCells="false">
              <xdr:from>
                <xdr:col>1</xdr:col>
                <xdr:colOff>13</xdr:colOff>
                <xdr:row>328</xdr:row>
                <xdr:rowOff>10</xdr:rowOff>
              </xdr:from>
              <xdr:to>
                <xdr:col>6</xdr:col>
                <xdr:colOff>9</xdr:colOff>
                <xdr:row>329</xdr:row>
                <xdr:rowOff>15</xdr:rowOff>
              </xdr:to>
            </anchor>
          </commentPr>
        </mc:Choice>
        <mc:Fallback/>
      </mc:AlternateContent>
    </comment>
    <comment ref="A331" authorId="0">
      <text>
        <r>
          <rPr>
            <b val="true"/>
            <sz val="9"/>
            <color rgb="FF000000"/>
            <rFont val="Tahoma"/>
            <family val="2"/>
          </rPr>
          <t xml:space="preserve">Do not include eyed eggs transferred to other facilities.</t>
        </r>
      </text>
      <mc:AlternateContent>
        <mc:Choice Requires="v2">
          <commentPr autoFill="true" autoScale="false" colHidden="false" locked="false" rowHidden="false" textHAlign="justify" textVAlign="top">
            <anchor moveWithCells="false" sizeWithCells="false">
              <xdr:from>
                <xdr:col>1</xdr:col>
                <xdr:colOff>13</xdr:colOff>
                <xdr:row>329</xdr:row>
                <xdr:rowOff>10</xdr:rowOff>
              </xdr:from>
              <xdr:to>
                <xdr:col>2</xdr:col>
                <xdr:colOff>34</xdr:colOff>
                <xdr:row>332</xdr:row>
                <xdr:rowOff>5</xdr:rowOff>
              </xdr:to>
            </anchor>
          </commentPr>
        </mc:Choice>
        <mc:Fallback/>
      </mc:AlternateContent>
    </comment>
    <comment ref="A350" authorId="0">
      <text>
        <r>
          <rPr>
            <b val="true"/>
            <sz val="8"/>
            <color rgb="FF000000"/>
            <rFont val="Tahoma"/>
            <family val="2"/>
          </rPr>
          <t xml:space="preserve">Broodstock source</t>
        </r>
      </text>
      <mc:AlternateContent>
        <mc:Choice Requires="v2">
          <commentPr autoFill="true" autoScale="false" colHidden="false" locked="false" rowHidden="false" textHAlign="justify" textVAlign="top">
            <anchor moveWithCells="false" sizeWithCells="false">
              <xdr:from>
                <xdr:col>1</xdr:col>
                <xdr:colOff>13</xdr:colOff>
                <xdr:row>348</xdr:row>
                <xdr:rowOff>8</xdr:rowOff>
              </xdr:from>
              <xdr:to>
                <xdr:col>2</xdr:col>
                <xdr:colOff>36</xdr:colOff>
                <xdr:row>349</xdr:row>
                <xdr:rowOff>11</xdr:rowOff>
              </xdr:to>
            </anchor>
          </commentPr>
        </mc:Choice>
        <mc:Fallback/>
      </mc:AlternateContent>
    </comment>
    <comment ref="A359" authorId="0">
      <text>
        <r>
          <rPr>
            <b val="true"/>
            <sz val="9"/>
            <color rgb="FF000000"/>
            <rFont val="Tahoma"/>
            <family val="2"/>
          </rPr>
          <t xml:space="preserve">You may provide your own estimate of average fecundity; include description of method used on line 16 below.</t>
        </r>
      </text>
      <mc:AlternateContent>
        <mc:Choice Requires="v2">
          <commentPr autoFill="true" autoScale="false" colHidden="false" locked="false" rowHidden="false" textHAlign="justify" textVAlign="top">
            <anchor moveWithCells="false" sizeWithCells="false">
              <xdr:from>
                <xdr:col>1</xdr:col>
                <xdr:colOff>13</xdr:colOff>
                <xdr:row>357</xdr:row>
                <xdr:rowOff>8</xdr:rowOff>
              </xdr:from>
              <xdr:to>
                <xdr:col>4</xdr:col>
                <xdr:colOff>5</xdr:colOff>
                <xdr:row>360</xdr:row>
                <xdr:rowOff>2</xdr:rowOff>
              </xdr:to>
            </anchor>
          </commentPr>
        </mc:Choice>
        <mc:Fallback/>
      </mc:AlternateContent>
    </comment>
    <comment ref="A361" authorId="0">
      <text>
        <r>
          <rPr>
            <b val="true"/>
            <sz val="8"/>
            <color rgb="FF000000"/>
            <rFont val="Tahoma"/>
            <family val="2"/>
          </rPr>
          <t xml:space="preserve">TOTAL number of green eggs taken, regardless if later destroyed or transferred. Annotate below if destroyed or transferred.
</t>
        </r>
      </text>
      <mc:AlternateContent>
        <mc:Choice Requires="v2">
          <commentPr autoFill="true" autoScale="false" colHidden="false" locked="false" rowHidden="false" textHAlign="justify" textVAlign="top">
            <anchor moveWithCells="false" sizeWithCells="false">
              <xdr:from>
                <xdr:col>1</xdr:col>
                <xdr:colOff>13</xdr:colOff>
                <xdr:row>359</xdr:row>
                <xdr:rowOff>8</xdr:rowOff>
              </xdr:from>
              <xdr:to>
                <xdr:col>7</xdr:col>
                <xdr:colOff>38</xdr:colOff>
                <xdr:row>361</xdr:row>
                <xdr:rowOff>12</xdr:rowOff>
              </xdr:to>
            </anchor>
          </commentPr>
        </mc:Choice>
        <mc:Fallback/>
      </mc:AlternateContent>
    </comment>
    <comment ref="A364" authorId="0">
      <text>
        <r>
          <rPr>
            <b val="true"/>
            <sz val="8"/>
            <color rgb="FF000000"/>
            <rFont val="Tahoma"/>
            <family val="2"/>
          </rPr>
          <t xml:space="preserve">Do not include destroyed green eggs or green eggs transferred to another facility.
</t>
        </r>
      </text>
      <mc:AlternateContent>
        <mc:Choice Requires="v2">
          <commentPr autoFill="true" autoScale="false" colHidden="false" locked="false" rowHidden="false" textHAlign="justify" textVAlign="top">
            <anchor moveWithCells="false" sizeWithCells="false">
              <xdr:from>
                <xdr:col>1</xdr:col>
                <xdr:colOff>13</xdr:colOff>
                <xdr:row>362</xdr:row>
                <xdr:rowOff>10</xdr:rowOff>
              </xdr:from>
              <xdr:to>
                <xdr:col>6</xdr:col>
                <xdr:colOff>9</xdr:colOff>
                <xdr:row>363</xdr:row>
                <xdr:rowOff>15</xdr:rowOff>
              </xdr:to>
            </anchor>
          </commentPr>
        </mc:Choice>
        <mc:Fallback/>
      </mc:AlternateContent>
    </comment>
    <comment ref="A365" authorId="0">
      <text>
        <r>
          <rPr>
            <b val="true"/>
            <sz val="9"/>
            <color rgb="FF000000"/>
            <rFont val="Tahoma"/>
            <family val="2"/>
          </rPr>
          <t xml:space="preserve">Do not include eyed eggs transferred to other facilities.</t>
        </r>
      </text>
      <mc:AlternateContent>
        <mc:Choice Requires="v2">
          <commentPr autoFill="true" autoScale="false" colHidden="false" locked="false" rowHidden="false" textHAlign="justify" textVAlign="top">
            <anchor moveWithCells="false" sizeWithCells="false">
              <xdr:from>
                <xdr:col>1</xdr:col>
                <xdr:colOff>13</xdr:colOff>
                <xdr:row>363</xdr:row>
                <xdr:rowOff>10</xdr:rowOff>
              </xdr:from>
              <xdr:to>
                <xdr:col>2</xdr:col>
                <xdr:colOff>34</xdr:colOff>
                <xdr:row>366</xdr:row>
                <xdr:rowOff>5</xdr:rowOff>
              </xdr:to>
            </anchor>
          </commentPr>
        </mc:Choice>
        <mc:Fallback/>
      </mc:AlternateContent>
    </comment>
    <comment ref="A384" authorId="0">
      <text>
        <r>
          <rPr>
            <b val="true"/>
            <sz val="8"/>
            <color rgb="FF000000"/>
            <rFont val="Tahoma"/>
            <family val="2"/>
          </rPr>
          <t xml:space="preserve">Broodstock source</t>
        </r>
      </text>
      <mc:AlternateContent>
        <mc:Choice Requires="v2">
          <commentPr autoFill="true" autoScale="false" colHidden="false" locked="false" rowHidden="false" textHAlign="justify" textVAlign="top">
            <anchor moveWithCells="false" sizeWithCells="false">
              <xdr:from>
                <xdr:col>1</xdr:col>
                <xdr:colOff>13</xdr:colOff>
                <xdr:row>382</xdr:row>
                <xdr:rowOff>8</xdr:rowOff>
              </xdr:from>
              <xdr:to>
                <xdr:col>2</xdr:col>
                <xdr:colOff>36</xdr:colOff>
                <xdr:row>383</xdr:row>
                <xdr:rowOff>11</xdr:rowOff>
              </xdr:to>
            </anchor>
          </commentPr>
        </mc:Choice>
        <mc:Fallback/>
      </mc:AlternateContent>
    </comment>
    <comment ref="A393" authorId="0">
      <text>
        <r>
          <rPr>
            <b val="true"/>
            <sz val="9"/>
            <color rgb="FF000000"/>
            <rFont val="Tahoma"/>
            <family val="2"/>
          </rPr>
          <t xml:space="preserve">You may provide your own estimate of average fecundity; include description of method used on line 16 below.</t>
        </r>
      </text>
      <mc:AlternateContent>
        <mc:Choice Requires="v2">
          <commentPr autoFill="true" autoScale="false" colHidden="false" locked="false" rowHidden="false" textHAlign="justify" textVAlign="top">
            <anchor moveWithCells="false" sizeWithCells="false">
              <xdr:from>
                <xdr:col>1</xdr:col>
                <xdr:colOff>13</xdr:colOff>
                <xdr:row>391</xdr:row>
                <xdr:rowOff>8</xdr:rowOff>
              </xdr:from>
              <xdr:to>
                <xdr:col>4</xdr:col>
                <xdr:colOff>5</xdr:colOff>
                <xdr:row>394</xdr:row>
                <xdr:rowOff>2</xdr:rowOff>
              </xdr:to>
            </anchor>
          </commentPr>
        </mc:Choice>
        <mc:Fallback/>
      </mc:AlternateContent>
    </comment>
    <comment ref="A395" authorId="0">
      <text>
        <r>
          <rPr>
            <b val="true"/>
            <sz val="8"/>
            <color rgb="FF000000"/>
            <rFont val="Tahoma"/>
            <family val="2"/>
          </rPr>
          <t xml:space="preserve">TOTAL number of green eggs taken, regardless if later destroyed or transferred. Annotate below if destroyed or transferred.
</t>
        </r>
      </text>
      <mc:AlternateContent>
        <mc:Choice Requires="v2">
          <commentPr autoFill="true" autoScale="false" colHidden="false" locked="false" rowHidden="false" textHAlign="justify" textVAlign="top">
            <anchor moveWithCells="false" sizeWithCells="false">
              <xdr:from>
                <xdr:col>1</xdr:col>
                <xdr:colOff>13</xdr:colOff>
                <xdr:row>393</xdr:row>
                <xdr:rowOff>8</xdr:rowOff>
              </xdr:from>
              <xdr:to>
                <xdr:col>7</xdr:col>
                <xdr:colOff>38</xdr:colOff>
                <xdr:row>395</xdr:row>
                <xdr:rowOff>12</xdr:rowOff>
              </xdr:to>
            </anchor>
          </commentPr>
        </mc:Choice>
        <mc:Fallback/>
      </mc:AlternateContent>
    </comment>
    <comment ref="A398" authorId="0">
      <text>
        <r>
          <rPr>
            <b val="true"/>
            <sz val="8"/>
            <color rgb="FF000000"/>
            <rFont val="Tahoma"/>
            <family val="2"/>
          </rPr>
          <t xml:space="preserve">Do not include destroyed green eggs or green eggs transferred to another facility.
</t>
        </r>
      </text>
      <mc:AlternateContent>
        <mc:Choice Requires="v2">
          <commentPr autoFill="true" autoScale="false" colHidden="false" locked="false" rowHidden="false" textHAlign="justify" textVAlign="top">
            <anchor moveWithCells="false" sizeWithCells="false">
              <xdr:from>
                <xdr:col>1</xdr:col>
                <xdr:colOff>13</xdr:colOff>
                <xdr:row>396</xdr:row>
                <xdr:rowOff>10</xdr:rowOff>
              </xdr:from>
              <xdr:to>
                <xdr:col>6</xdr:col>
                <xdr:colOff>9</xdr:colOff>
                <xdr:row>397</xdr:row>
                <xdr:rowOff>15</xdr:rowOff>
              </xdr:to>
            </anchor>
          </commentPr>
        </mc:Choice>
        <mc:Fallback/>
      </mc:AlternateContent>
    </comment>
    <comment ref="A399" authorId="0">
      <text>
        <r>
          <rPr>
            <b val="true"/>
            <sz val="9"/>
            <color rgb="FF000000"/>
            <rFont val="Tahoma"/>
            <family val="2"/>
          </rPr>
          <t xml:space="preserve">Do not include eyed eggs transferred to other facilities.</t>
        </r>
      </text>
      <mc:AlternateContent>
        <mc:Choice Requires="v2">
          <commentPr autoFill="true" autoScale="false" colHidden="false" locked="false" rowHidden="false" textHAlign="justify" textVAlign="top">
            <anchor moveWithCells="false" sizeWithCells="false">
              <xdr:from>
                <xdr:col>1</xdr:col>
                <xdr:colOff>13</xdr:colOff>
                <xdr:row>397</xdr:row>
                <xdr:rowOff>10</xdr:rowOff>
              </xdr:from>
              <xdr:to>
                <xdr:col>2</xdr:col>
                <xdr:colOff>34</xdr:colOff>
                <xdr:row>400</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0"/>
            <color rgb="FF000000"/>
            <rFont val="Tahoma"/>
            <family val="2"/>
          </rPr>
          <t xml:space="preserve">If you wish, edit the calculations in this column so that they take into account any transfers you might have.
</t>
        </r>
      </text>
      <mc:AlternateContent>
        <mc:Choice Requires="v2">
          <commentPr autoFill="true" autoScale="false" colHidden="false" locked="false" rowHidden="false" textHAlign="justify" textVAlign="top">
            <anchor moveWithCells="false" sizeWithCells="false">
              <xdr:from>
                <xdr:col>2</xdr:col>
                <xdr:colOff>66</xdr:colOff>
                <xdr:row>10</xdr:row>
                <xdr:rowOff>11</xdr:rowOff>
              </xdr:from>
              <xdr:to>
                <xdr:col>5</xdr:col>
                <xdr:colOff>24</xdr:colOff>
                <xdr:row>16</xdr:row>
                <xdr:rowOff>2</xdr:rowOff>
              </xdr:to>
            </anchor>
          </commentPr>
        </mc:Choice>
        <mc:Fallback/>
      </mc:AlternateContent>
    </comment>
    <comment ref="C64" authorId="0">
      <text>
        <r>
          <rPr>
            <sz val="10"/>
            <color rgb="FF000000"/>
            <rFont val="Tahoma"/>
            <family val="2"/>
          </rPr>
          <t xml:space="preserve">If you wish, edit the calculations in this column so that they take into account any transfers you might have.
</t>
        </r>
      </text>
      <mc:AlternateContent>
        <mc:Choice Requires="v2">
          <commentPr autoFill="true" autoScale="false" colHidden="false" locked="false" rowHidden="false" textHAlign="justify" textVAlign="top">
            <anchor moveWithCells="false" sizeWithCells="false">
              <xdr:from>
                <xdr:col>3</xdr:col>
                <xdr:colOff>13</xdr:colOff>
                <xdr:row>61</xdr:row>
                <xdr:rowOff>3</xdr:rowOff>
              </xdr:from>
              <xdr:to>
                <xdr:col>6</xdr:col>
                <xdr:colOff>2</xdr:colOff>
                <xdr:row>66</xdr:row>
                <xdr:rowOff>11</xdr:rowOff>
              </xdr:to>
            </anchor>
          </commentPr>
        </mc:Choice>
        <mc:Fallback/>
      </mc:AlternateContent>
    </comment>
    <comment ref="C117" authorId="0">
      <text>
        <r>
          <rPr>
            <sz val="10"/>
            <color rgb="FF000000"/>
            <rFont val="Tahoma"/>
            <family val="2"/>
          </rPr>
          <t xml:space="preserve">If you wish, edit the calculations in this column so that they take into account any transfers you might have.
</t>
        </r>
      </text>
      <mc:AlternateContent>
        <mc:Choice Requires="v2">
          <commentPr autoFill="true" autoScale="false" colHidden="false" locked="false" rowHidden="false" textHAlign="justify" textVAlign="top">
            <anchor moveWithCells="false" sizeWithCells="false">
              <xdr:from>
                <xdr:col>3</xdr:col>
                <xdr:colOff>13</xdr:colOff>
                <xdr:row>113</xdr:row>
                <xdr:rowOff>1</xdr:rowOff>
              </xdr:from>
              <xdr:to>
                <xdr:col>6</xdr:col>
                <xdr:colOff>2</xdr:colOff>
                <xdr:row>118</xdr:row>
                <xdr:rowOff>9</xdr:rowOff>
              </xdr:to>
            </anchor>
          </commentPr>
        </mc:Choice>
        <mc:Fallback/>
      </mc:AlternateContent>
    </comment>
    <comment ref="C170" authorId="0">
      <text>
        <r>
          <rPr>
            <sz val="10"/>
            <color rgb="FF000000"/>
            <rFont val="Tahoma"/>
            <family val="2"/>
          </rPr>
          <t xml:space="preserve">If you wish, edit the calculations in this column so that they take into account any transfers you might have.
</t>
        </r>
      </text>
      <mc:AlternateContent>
        <mc:Choice Requires="v2">
          <commentPr autoFill="true" autoScale="false" colHidden="false" locked="false" rowHidden="false" textHAlign="justify" textVAlign="top">
            <anchor moveWithCells="false" sizeWithCells="false">
              <xdr:from>
                <xdr:col>3</xdr:col>
                <xdr:colOff>13</xdr:colOff>
                <xdr:row>165</xdr:row>
                <xdr:rowOff>4</xdr:rowOff>
              </xdr:from>
              <xdr:to>
                <xdr:col>6</xdr:col>
                <xdr:colOff>2</xdr:colOff>
                <xdr:row>170</xdr:row>
                <xdr:rowOff>13</xdr:rowOff>
              </xdr:to>
            </anchor>
          </commentPr>
        </mc:Choice>
        <mc:Fallback/>
      </mc:AlternateContent>
    </comment>
    <comment ref="C223" authorId="0">
      <text>
        <r>
          <rPr>
            <sz val="10"/>
            <color rgb="FF000000"/>
            <rFont val="Tahoma"/>
            <family val="2"/>
          </rPr>
          <t xml:space="preserve">If you wish, edit the calculations in this column so that they take into account any transfers you might have.
</t>
        </r>
      </text>
      <mc:AlternateContent>
        <mc:Choice Requires="v2">
          <commentPr autoFill="true" autoScale="false" colHidden="false" locked="false" rowHidden="false" textHAlign="justify" textVAlign="top">
            <anchor moveWithCells="false" sizeWithCells="false">
              <xdr:from>
                <xdr:col>3</xdr:col>
                <xdr:colOff>13</xdr:colOff>
                <xdr:row>218</xdr:row>
                <xdr:rowOff>3</xdr:rowOff>
              </xdr:from>
              <xdr:to>
                <xdr:col>6</xdr:col>
                <xdr:colOff>2</xdr:colOff>
                <xdr:row>223</xdr:row>
                <xdr:rowOff>12</xdr:rowOff>
              </xdr:to>
            </anchor>
          </commentPr>
        </mc:Choice>
        <mc:Fallback/>
      </mc:AlternateContent>
    </comment>
    <comment ref="C276" authorId="0">
      <text>
        <r>
          <rPr>
            <sz val="10"/>
            <color rgb="FF000000"/>
            <rFont val="Tahoma"/>
            <family val="2"/>
          </rPr>
          <t xml:space="preserve">If you wish, edit the calculations in this column so that they take into account any transfers you might have.
</t>
        </r>
      </text>
      <mc:AlternateContent>
        <mc:Choice Requires="v2">
          <commentPr autoFill="true" autoScale="false" colHidden="false" locked="false" rowHidden="false" textHAlign="justify" textVAlign="top">
            <anchor moveWithCells="false" sizeWithCells="false">
              <xdr:from>
                <xdr:col>3</xdr:col>
                <xdr:colOff>13</xdr:colOff>
                <xdr:row>271</xdr:row>
                <xdr:rowOff>2</xdr:rowOff>
              </xdr:from>
              <xdr:to>
                <xdr:col>6</xdr:col>
                <xdr:colOff>2</xdr:colOff>
                <xdr:row>276</xdr:row>
                <xdr:rowOff>11</xdr:rowOff>
              </xdr:to>
            </anchor>
          </commentPr>
        </mc:Choice>
        <mc:Fallback/>
      </mc:AlternateContent>
    </comment>
    <comment ref="C329" authorId="0">
      <text>
        <r>
          <rPr>
            <sz val="10"/>
            <color rgb="FF000000"/>
            <rFont val="Tahoma"/>
            <family val="2"/>
          </rPr>
          <t xml:space="preserve">If you wish, edit the calculations in this column so that they take into account any transfers you might have.
</t>
        </r>
      </text>
      <mc:AlternateContent>
        <mc:Choice Requires="v2">
          <commentPr autoFill="true" autoScale="false" colHidden="false" locked="false" rowHidden="false" textHAlign="justify" textVAlign="top">
            <anchor moveWithCells="false" sizeWithCells="false">
              <xdr:from>
                <xdr:col>3</xdr:col>
                <xdr:colOff>13</xdr:colOff>
                <xdr:row>324</xdr:row>
                <xdr:rowOff>1</xdr:rowOff>
              </xdr:from>
              <xdr:to>
                <xdr:col>6</xdr:col>
                <xdr:colOff>2</xdr:colOff>
                <xdr:row>329</xdr:row>
                <xdr:rowOff>10</xdr:rowOff>
              </xdr:to>
            </anchor>
          </commentPr>
        </mc:Choice>
        <mc:Fallback/>
      </mc:AlternateContent>
    </comment>
    <comment ref="C382" authorId="0">
      <text>
        <r>
          <rPr>
            <sz val="10"/>
            <color rgb="FF000000"/>
            <rFont val="Tahoma"/>
            <family val="2"/>
          </rPr>
          <t xml:space="preserve">If you wish, edit the calculations in this column so that they take into account any transfers you might have.
</t>
        </r>
      </text>
      <mc:AlternateContent>
        <mc:Choice Requires="v2">
          <commentPr autoFill="true" autoScale="false" colHidden="false" locked="false" rowHidden="false" textHAlign="justify" textVAlign="top">
            <anchor moveWithCells="false" sizeWithCells="false">
              <xdr:from>
                <xdr:col>3</xdr:col>
                <xdr:colOff>13</xdr:colOff>
                <xdr:row>377</xdr:row>
                <xdr:rowOff>0</xdr:rowOff>
              </xdr:from>
              <xdr:to>
                <xdr:col>6</xdr:col>
                <xdr:colOff>2</xdr:colOff>
                <xdr:row>382</xdr:row>
                <xdr:rowOff>9</xdr:rowOff>
              </xdr:to>
            </anchor>
          </commentPr>
        </mc:Choice>
        <mc:Fallback/>
      </mc:AlternateContent>
    </comment>
    <comment ref="C435" authorId="0">
      <text>
        <r>
          <rPr>
            <sz val="10"/>
            <color rgb="FF000000"/>
            <rFont val="Tahoma"/>
            <family val="2"/>
          </rPr>
          <t xml:space="preserve">If you wish, edit the calculations in this column so that they take into account any transfers you might have.
</t>
        </r>
      </text>
      <mc:AlternateContent>
        <mc:Choice Requires="v2">
          <commentPr autoFill="true" autoScale="false" colHidden="false" locked="false" rowHidden="false" textHAlign="justify" textVAlign="top">
            <anchor moveWithCells="false" sizeWithCells="false">
              <xdr:from>
                <xdr:col>3</xdr:col>
                <xdr:colOff>13</xdr:colOff>
                <xdr:row>429</xdr:row>
                <xdr:rowOff>16</xdr:rowOff>
              </xdr:from>
              <xdr:to>
                <xdr:col>6</xdr:col>
                <xdr:colOff>2</xdr:colOff>
                <xdr:row>435</xdr:row>
                <xdr:rowOff>8</xdr:rowOff>
              </xdr:to>
            </anchor>
          </commentPr>
        </mc:Choice>
        <mc:Fallback/>
      </mc:AlternateContent>
    </comment>
    <comment ref="C488" authorId="0">
      <text>
        <r>
          <rPr>
            <sz val="10"/>
            <color rgb="FF000000"/>
            <rFont val="Tahoma"/>
            <family val="2"/>
          </rPr>
          <t xml:space="preserve">If you wish, edit the calculations in this column so that they take into account any transfers you might have.
</t>
        </r>
      </text>
      <mc:AlternateContent>
        <mc:Choice Requires="v2">
          <commentPr autoFill="true" autoScale="false" colHidden="false" locked="false" rowHidden="false" textHAlign="justify" textVAlign="top">
            <anchor moveWithCells="false" sizeWithCells="false">
              <xdr:from>
                <xdr:col>3</xdr:col>
                <xdr:colOff>13</xdr:colOff>
                <xdr:row>482</xdr:row>
                <xdr:rowOff>15</xdr:rowOff>
              </xdr:from>
              <xdr:to>
                <xdr:col>6</xdr:col>
                <xdr:colOff>2</xdr:colOff>
                <xdr:row>488</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3</xdr:col>
                <xdr:colOff>159</xdr:colOff>
                <xdr:row>34</xdr:row>
                <xdr:rowOff>5</xdr:rowOff>
              </xdr:from>
              <xdr:to>
                <xdr:col>4</xdr:col>
                <xdr:colOff>16</xdr:colOff>
                <xdr:row>35</xdr:row>
                <xdr:rowOff>-3</xdr:rowOff>
              </xdr:to>
            </anchor>
          </commentPr>
        </mc:Choice>
        <mc:Fallback/>
      </mc:AlternateContent>
    </comment>
    <comment ref="D111"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4</xdr:col>
                <xdr:colOff>13</xdr:colOff>
                <xdr:row>112</xdr:row>
                <xdr:rowOff>1</xdr:rowOff>
              </xdr:from>
              <xdr:to>
                <xdr:col>6</xdr:col>
                <xdr:colOff>48</xdr:colOff>
                <xdr:row>116</xdr:row>
                <xdr:rowOff>9</xdr:rowOff>
              </xdr:to>
            </anchor>
          </commentPr>
        </mc:Choice>
        <mc:Fallback/>
      </mc:AlternateContent>
    </comment>
    <comment ref="D185"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4</xdr:col>
                <xdr:colOff>13</xdr:colOff>
                <xdr:row>190</xdr:row>
                <xdr:rowOff>1</xdr:rowOff>
              </xdr:from>
              <xdr:to>
                <xdr:col>6</xdr:col>
                <xdr:colOff>48</xdr:colOff>
                <xdr:row>194</xdr:row>
                <xdr:rowOff>8</xdr:rowOff>
              </xdr:to>
            </anchor>
          </commentPr>
        </mc:Choice>
        <mc:Fallback/>
      </mc:AlternateContent>
    </comment>
    <comment ref="D259"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4</xdr:col>
                <xdr:colOff>13</xdr:colOff>
                <xdr:row>265</xdr:row>
                <xdr:rowOff>10</xdr:rowOff>
              </xdr:from>
              <xdr:to>
                <xdr:col>6</xdr:col>
                <xdr:colOff>48</xdr:colOff>
                <xdr:row>269</xdr:row>
                <xdr:rowOff>18</xdr:rowOff>
              </xdr:to>
            </anchor>
          </commentPr>
        </mc:Choice>
        <mc:Fallback/>
      </mc:AlternateContent>
    </comment>
    <comment ref="D407"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4</xdr:col>
                <xdr:colOff>13</xdr:colOff>
                <xdr:row>415</xdr:row>
                <xdr:rowOff>14</xdr:rowOff>
              </xdr:from>
              <xdr:to>
                <xdr:col>6</xdr:col>
                <xdr:colOff>48</xdr:colOff>
                <xdr:row>417</xdr:row>
                <xdr:rowOff>6</xdr:rowOff>
              </xdr:to>
            </anchor>
          </commentPr>
        </mc:Choice>
        <mc:Fallback/>
      </mc:AlternateContent>
    </comment>
    <comment ref="D481"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4</xdr:col>
                <xdr:colOff>13</xdr:colOff>
                <xdr:row>491</xdr:row>
                <xdr:rowOff>9</xdr:rowOff>
              </xdr:from>
              <xdr:to>
                <xdr:col>6</xdr:col>
                <xdr:colOff>48</xdr:colOff>
                <xdr:row>493</xdr:row>
                <xdr:rowOff>4</xdr:rowOff>
              </xdr:to>
            </anchor>
          </commentPr>
        </mc:Choice>
        <mc:Fallback/>
      </mc:AlternateContent>
    </comment>
    <comment ref="D555"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4</xdr:col>
                <xdr:colOff>13</xdr:colOff>
                <xdr:row>567</xdr:row>
                <xdr:rowOff>2</xdr:rowOff>
              </xdr:from>
              <xdr:to>
                <xdr:col>6</xdr:col>
                <xdr:colOff>48</xdr:colOff>
                <xdr:row>569</xdr:row>
                <xdr:rowOff>1</xdr:rowOff>
              </xdr:to>
            </anchor>
          </commentPr>
        </mc:Choice>
        <mc:Fallback/>
      </mc:AlternateContent>
    </comment>
    <comment ref="D629"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4</xdr:col>
                <xdr:colOff>13</xdr:colOff>
                <xdr:row>642</xdr:row>
                <xdr:rowOff>16</xdr:rowOff>
              </xdr:from>
              <xdr:to>
                <xdr:col>6</xdr:col>
                <xdr:colOff>48</xdr:colOff>
                <xdr:row>644</xdr:row>
                <xdr:rowOff>18</xdr:rowOff>
              </xdr:to>
            </anchor>
          </commentPr>
        </mc:Choice>
        <mc:Fallback/>
      </mc:AlternateContent>
    </comment>
    <comment ref="D703"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4</xdr:col>
                <xdr:colOff>13</xdr:colOff>
                <xdr:row>718</xdr:row>
                <xdr:rowOff>11</xdr:rowOff>
              </xdr:from>
              <xdr:to>
                <xdr:col>6</xdr:col>
                <xdr:colOff>48</xdr:colOff>
                <xdr:row>720</xdr:row>
                <xdr:rowOff>16</xdr:rowOff>
              </xdr:to>
            </anchor>
          </commentPr>
        </mc:Choice>
        <mc:Fallback/>
      </mc:AlternateContent>
    </comment>
    <comment ref="D777"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4</xdr:col>
                <xdr:colOff>13</xdr:colOff>
                <xdr:row>794</xdr:row>
                <xdr:rowOff>4</xdr:rowOff>
              </xdr:from>
              <xdr:to>
                <xdr:col>6</xdr:col>
                <xdr:colOff>48</xdr:colOff>
                <xdr:row>796</xdr:row>
                <xdr:rowOff>10</xdr:rowOff>
              </xdr:to>
            </anchor>
          </commentPr>
        </mc:Choice>
        <mc:Fallback/>
      </mc:AlternateContent>
    </comment>
    <comment ref="D851"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4</xdr:col>
                <xdr:colOff>13</xdr:colOff>
                <xdr:row>869</xdr:row>
                <xdr:rowOff>17</xdr:rowOff>
              </xdr:from>
              <xdr:to>
                <xdr:col>6</xdr:col>
                <xdr:colOff>48</xdr:colOff>
                <xdr:row>872</xdr:row>
                <xdr:rowOff>7</xdr:rowOff>
              </xdr:to>
            </anchor>
          </commentPr>
        </mc:Choice>
        <mc:Fallback/>
      </mc:AlternateContent>
    </comment>
    <comment ref="D925"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4</xdr:col>
                <xdr:colOff>13</xdr:colOff>
                <xdr:row>945</xdr:row>
                <xdr:rowOff>10</xdr:rowOff>
              </xdr:from>
              <xdr:to>
                <xdr:col>6</xdr:col>
                <xdr:colOff>48</xdr:colOff>
                <xdr:row>948</xdr:row>
                <xdr:rowOff>2</xdr:rowOff>
              </xdr:to>
            </anchor>
          </commentPr>
        </mc:Choice>
        <mc:Fallback/>
      </mc:AlternateContent>
    </comment>
    <comment ref="D999"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4</xdr:col>
                <xdr:colOff>13</xdr:colOff>
                <xdr:row>1021</xdr:row>
                <xdr:rowOff>2</xdr:rowOff>
              </xdr:from>
              <xdr:to>
                <xdr:col>6</xdr:col>
                <xdr:colOff>48</xdr:colOff>
                <xdr:row>1023</xdr:row>
                <xdr:rowOff>19</xdr:rowOff>
              </xdr:to>
            </anchor>
          </commentPr>
        </mc:Choice>
        <mc:Fallback/>
      </mc:AlternateContent>
    </comment>
    <comment ref="D1073"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4</xdr:col>
                <xdr:colOff>13</xdr:colOff>
                <xdr:row>1096</xdr:row>
                <xdr:rowOff>11</xdr:rowOff>
              </xdr:from>
              <xdr:to>
                <xdr:col>6</xdr:col>
                <xdr:colOff>48</xdr:colOff>
                <xdr:row>1099</xdr:row>
                <xdr:rowOff>15</xdr:rowOff>
              </xdr:to>
            </anchor>
          </commentPr>
        </mc:Choice>
        <mc:Fallback/>
      </mc:AlternateContent>
    </comment>
    <comment ref="D1147"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4</xdr:col>
                <xdr:colOff>13</xdr:colOff>
                <xdr:row>1172</xdr:row>
                <xdr:rowOff>4</xdr:rowOff>
              </xdr:from>
              <xdr:to>
                <xdr:col>6</xdr:col>
                <xdr:colOff>48</xdr:colOff>
                <xdr:row>1175</xdr:row>
                <xdr:rowOff>16</xdr:rowOff>
              </xdr:to>
            </anchor>
          </commentPr>
        </mc:Choice>
        <mc:Fallback/>
      </mc:AlternateContent>
    </comment>
    <comment ref="D1221"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4</xdr:col>
                <xdr:colOff>13</xdr:colOff>
                <xdr:row>1248</xdr:row>
                <xdr:rowOff>1</xdr:rowOff>
              </xdr:from>
              <xdr:to>
                <xdr:col>6</xdr:col>
                <xdr:colOff>48</xdr:colOff>
                <xdr:row>1251</xdr:row>
                <xdr:rowOff>16</xdr:rowOff>
              </xdr:to>
            </anchor>
          </commentPr>
        </mc:Choice>
        <mc:Fallback/>
      </mc:AlternateContent>
    </comment>
    <comment ref="D1295"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4</xdr:col>
                <xdr:colOff>13</xdr:colOff>
                <xdr:row>1323</xdr:row>
                <xdr:rowOff>16</xdr:rowOff>
              </xdr:from>
              <xdr:to>
                <xdr:col>6</xdr:col>
                <xdr:colOff>48</xdr:colOff>
                <xdr:row>1327</xdr:row>
                <xdr:rowOff>16</xdr:rowOff>
              </xdr:to>
            </anchor>
          </commentPr>
        </mc:Choice>
        <mc:Fallback/>
      </mc:AlternateContent>
    </comment>
    <comment ref="D1369"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4</xdr:col>
                <xdr:colOff>13</xdr:colOff>
                <xdr:row>1399</xdr:row>
                <xdr:rowOff>12</xdr:rowOff>
              </xdr:from>
              <xdr:to>
                <xdr:col>6</xdr:col>
                <xdr:colOff>48</xdr:colOff>
                <xdr:row>1403</xdr:row>
                <xdr:rowOff>12</xdr:rowOff>
              </xdr:to>
            </anchor>
          </commentPr>
        </mc:Choice>
        <mc:Fallback/>
      </mc:AlternateContent>
    </comment>
    <comment ref="D1443"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4</xdr:col>
                <xdr:colOff>13</xdr:colOff>
                <xdr:row>1475</xdr:row>
                <xdr:rowOff>9</xdr:rowOff>
              </xdr:from>
              <xdr:to>
                <xdr:col>6</xdr:col>
                <xdr:colOff>48</xdr:colOff>
                <xdr:row>1479</xdr:row>
                <xdr:rowOff>5</xdr:rowOff>
              </xdr:to>
            </anchor>
          </commentPr>
        </mc:Choice>
        <mc:Fallback/>
      </mc:AlternateContent>
    </comment>
    <comment ref="H36"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7</xdr:col>
                <xdr:colOff>88</xdr:colOff>
                <xdr:row>34</xdr:row>
                <xdr:rowOff>5</xdr:rowOff>
              </xdr:from>
              <xdr:to>
                <xdr:col>9</xdr:col>
                <xdr:colOff>9</xdr:colOff>
                <xdr:row>36</xdr:row>
                <xdr:rowOff>9</xdr:rowOff>
              </xdr:to>
            </anchor>
          </commentPr>
        </mc:Choice>
        <mc:Fallback/>
      </mc:AlternateContent>
    </comment>
    <comment ref="H110"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8</xdr:col>
                <xdr:colOff>13</xdr:colOff>
                <xdr:row>110</xdr:row>
                <xdr:rowOff>9</xdr:rowOff>
              </xdr:from>
              <xdr:to>
                <xdr:col>9</xdr:col>
                <xdr:colOff>32</xdr:colOff>
                <xdr:row>112</xdr:row>
                <xdr:rowOff>14</xdr:rowOff>
              </xdr:to>
            </anchor>
          </commentPr>
        </mc:Choice>
        <mc:Fallback/>
      </mc:AlternateContent>
    </comment>
    <comment ref="H184"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8</xdr:col>
                <xdr:colOff>13</xdr:colOff>
                <xdr:row>188</xdr:row>
                <xdr:rowOff>11</xdr:rowOff>
              </xdr:from>
              <xdr:to>
                <xdr:col>9</xdr:col>
                <xdr:colOff>32</xdr:colOff>
                <xdr:row>191</xdr:row>
                <xdr:rowOff>1</xdr:rowOff>
              </xdr:to>
            </anchor>
          </commentPr>
        </mc:Choice>
        <mc:Fallback/>
      </mc:AlternateContent>
    </comment>
    <comment ref="H258"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8</xdr:col>
                <xdr:colOff>13</xdr:colOff>
                <xdr:row>264</xdr:row>
                <xdr:rowOff>5</xdr:rowOff>
              </xdr:from>
              <xdr:to>
                <xdr:col>9</xdr:col>
                <xdr:colOff>32</xdr:colOff>
                <xdr:row>266</xdr:row>
                <xdr:rowOff>17</xdr:rowOff>
              </xdr:to>
            </anchor>
          </commentPr>
        </mc:Choice>
        <mc:Fallback/>
      </mc:AlternateContent>
    </comment>
    <comment ref="H332"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8</xdr:col>
                <xdr:colOff>13</xdr:colOff>
                <xdr:row>340</xdr:row>
                <xdr:rowOff>1</xdr:rowOff>
              </xdr:from>
              <xdr:to>
                <xdr:col>9</xdr:col>
                <xdr:colOff>32</xdr:colOff>
                <xdr:row>342</xdr:row>
                <xdr:rowOff>15</xdr:rowOff>
              </xdr:to>
            </anchor>
          </commentPr>
        </mc:Choice>
        <mc:Fallback/>
      </mc:AlternateContent>
    </comment>
    <comment ref="H406"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8</xdr:col>
                <xdr:colOff>13</xdr:colOff>
                <xdr:row>415</xdr:row>
                <xdr:rowOff>14</xdr:rowOff>
              </xdr:from>
              <xdr:to>
                <xdr:col>9</xdr:col>
                <xdr:colOff>32</xdr:colOff>
                <xdr:row>418</xdr:row>
                <xdr:rowOff>13</xdr:rowOff>
              </xdr:to>
            </anchor>
          </commentPr>
        </mc:Choice>
        <mc:Fallback/>
      </mc:AlternateContent>
    </comment>
    <comment ref="H480"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8</xdr:col>
                <xdr:colOff>13</xdr:colOff>
                <xdr:row>491</xdr:row>
                <xdr:rowOff>9</xdr:rowOff>
              </xdr:from>
              <xdr:to>
                <xdr:col>9</xdr:col>
                <xdr:colOff>32</xdr:colOff>
                <xdr:row>494</xdr:row>
                <xdr:rowOff>11</xdr:rowOff>
              </xdr:to>
            </anchor>
          </commentPr>
        </mc:Choice>
        <mc:Fallback/>
      </mc:AlternateContent>
    </comment>
    <comment ref="H554"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8</xdr:col>
                <xdr:colOff>13</xdr:colOff>
                <xdr:row>567</xdr:row>
                <xdr:rowOff>2</xdr:rowOff>
              </xdr:from>
              <xdr:to>
                <xdr:col>9</xdr:col>
                <xdr:colOff>32</xdr:colOff>
                <xdr:row>570</xdr:row>
                <xdr:rowOff>9</xdr:rowOff>
              </xdr:to>
            </anchor>
          </commentPr>
        </mc:Choice>
        <mc:Fallback/>
      </mc:AlternateContent>
    </comment>
    <comment ref="H628"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8</xdr:col>
                <xdr:colOff>13</xdr:colOff>
                <xdr:row>642</xdr:row>
                <xdr:rowOff>16</xdr:rowOff>
              </xdr:from>
              <xdr:to>
                <xdr:col>9</xdr:col>
                <xdr:colOff>32</xdr:colOff>
                <xdr:row>646</xdr:row>
                <xdr:rowOff>5</xdr:rowOff>
              </xdr:to>
            </anchor>
          </commentPr>
        </mc:Choice>
        <mc:Fallback/>
      </mc:AlternateContent>
    </comment>
    <comment ref="H702"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8</xdr:col>
                <xdr:colOff>13</xdr:colOff>
                <xdr:row>718</xdr:row>
                <xdr:rowOff>11</xdr:rowOff>
              </xdr:from>
              <xdr:to>
                <xdr:col>9</xdr:col>
                <xdr:colOff>32</xdr:colOff>
                <xdr:row>722</xdr:row>
                <xdr:rowOff>1</xdr:rowOff>
              </xdr:to>
            </anchor>
          </commentPr>
        </mc:Choice>
        <mc:Fallback/>
      </mc:AlternateContent>
    </comment>
    <comment ref="H776"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8</xdr:col>
                <xdr:colOff>13</xdr:colOff>
                <xdr:row>794</xdr:row>
                <xdr:rowOff>4</xdr:rowOff>
              </xdr:from>
              <xdr:to>
                <xdr:col>9</xdr:col>
                <xdr:colOff>32</xdr:colOff>
                <xdr:row>797</xdr:row>
                <xdr:rowOff>18</xdr:rowOff>
              </xdr:to>
            </anchor>
          </commentPr>
        </mc:Choice>
        <mc:Fallback/>
      </mc:AlternateContent>
    </comment>
    <comment ref="H850"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8</xdr:col>
                <xdr:colOff>13</xdr:colOff>
                <xdr:row>869</xdr:row>
                <xdr:rowOff>17</xdr:rowOff>
              </xdr:from>
              <xdr:to>
                <xdr:col>9</xdr:col>
                <xdr:colOff>32</xdr:colOff>
                <xdr:row>873</xdr:row>
                <xdr:rowOff>13</xdr:rowOff>
              </xdr:to>
            </anchor>
          </commentPr>
        </mc:Choice>
        <mc:Fallback/>
      </mc:AlternateContent>
    </comment>
    <comment ref="H924"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8</xdr:col>
                <xdr:colOff>13</xdr:colOff>
                <xdr:row>945</xdr:row>
                <xdr:rowOff>10</xdr:rowOff>
              </xdr:from>
              <xdr:to>
                <xdr:col>9</xdr:col>
                <xdr:colOff>32</xdr:colOff>
                <xdr:row>949</xdr:row>
                <xdr:rowOff>9</xdr:rowOff>
              </xdr:to>
            </anchor>
          </commentPr>
        </mc:Choice>
        <mc:Fallback/>
      </mc:AlternateContent>
    </comment>
    <comment ref="H998"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8</xdr:col>
                <xdr:colOff>13</xdr:colOff>
                <xdr:row>1021</xdr:row>
                <xdr:rowOff>2</xdr:rowOff>
              </xdr:from>
              <xdr:to>
                <xdr:col>9</xdr:col>
                <xdr:colOff>32</xdr:colOff>
                <xdr:row>1025</xdr:row>
                <xdr:rowOff>5</xdr:rowOff>
              </xdr:to>
            </anchor>
          </commentPr>
        </mc:Choice>
        <mc:Fallback/>
      </mc:AlternateContent>
    </comment>
    <comment ref="H1072"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8</xdr:col>
                <xdr:colOff>13</xdr:colOff>
                <xdr:row>1096</xdr:row>
                <xdr:rowOff>11</xdr:rowOff>
              </xdr:from>
              <xdr:to>
                <xdr:col>9</xdr:col>
                <xdr:colOff>32</xdr:colOff>
                <xdr:row>1101</xdr:row>
                <xdr:rowOff>8</xdr:rowOff>
              </xdr:to>
            </anchor>
          </commentPr>
        </mc:Choice>
        <mc:Fallback/>
      </mc:AlternateContent>
    </comment>
    <comment ref="H1146"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8</xdr:col>
                <xdr:colOff>13</xdr:colOff>
                <xdr:row>1172</xdr:row>
                <xdr:rowOff>4</xdr:rowOff>
              </xdr:from>
              <xdr:to>
                <xdr:col>9</xdr:col>
                <xdr:colOff>32</xdr:colOff>
                <xdr:row>1177</xdr:row>
                <xdr:rowOff>8</xdr:rowOff>
              </xdr:to>
            </anchor>
          </commentPr>
        </mc:Choice>
        <mc:Fallback/>
      </mc:AlternateContent>
    </comment>
    <comment ref="H1220"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8</xdr:col>
                <xdr:colOff>13</xdr:colOff>
                <xdr:row>1248</xdr:row>
                <xdr:rowOff>1</xdr:rowOff>
              </xdr:from>
              <xdr:to>
                <xdr:col>9</xdr:col>
                <xdr:colOff>32</xdr:colOff>
                <xdr:row>1253</xdr:row>
                <xdr:rowOff>7</xdr:rowOff>
              </xdr:to>
            </anchor>
          </commentPr>
        </mc:Choice>
        <mc:Fallback/>
      </mc:AlternateContent>
    </comment>
    <comment ref="H1294"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8</xdr:col>
                <xdr:colOff>13</xdr:colOff>
                <xdr:row>1323</xdr:row>
                <xdr:rowOff>16</xdr:rowOff>
              </xdr:from>
              <xdr:to>
                <xdr:col>9</xdr:col>
                <xdr:colOff>32</xdr:colOff>
                <xdr:row>1329</xdr:row>
                <xdr:rowOff>7</xdr:rowOff>
              </xdr:to>
            </anchor>
          </commentPr>
        </mc:Choice>
        <mc:Fallback/>
      </mc:AlternateContent>
    </comment>
    <comment ref="H1368"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8</xdr:col>
                <xdr:colOff>13</xdr:colOff>
                <xdr:row>1399</xdr:row>
                <xdr:rowOff>12</xdr:rowOff>
              </xdr:from>
              <xdr:to>
                <xdr:col>9</xdr:col>
                <xdr:colOff>32</xdr:colOff>
                <xdr:row>1404</xdr:row>
                <xdr:rowOff>18</xdr:rowOff>
              </xdr:to>
            </anchor>
          </commentPr>
        </mc:Choice>
        <mc:Fallback/>
      </mc:AlternateContent>
    </comment>
    <comment ref="H1442"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8</xdr:col>
                <xdr:colOff>13</xdr:colOff>
                <xdr:row>1475</xdr:row>
                <xdr:rowOff>9</xdr:rowOff>
              </xdr:from>
              <xdr:to>
                <xdr:col>9</xdr:col>
                <xdr:colOff>32</xdr:colOff>
                <xdr:row>1480</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Enter one line for each species and release site.</t>
        </r>
      </text>
      <mc:AlternateContent>
        <mc:Choice Requires="v2">
          <commentPr autoFill="true" autoScale="false" colHidden="false" locked="false" rowHidden="false" textHAlign="justify" textVAlign="top">
            <anchor moveWithCells="false" sizeWithCells="false">
              <xdr:from>
                <xdr:col>1</xdr:col>
                <xdr:colOff>21</xdr:colOff>
                <xdr:row>7</xdr:row>
                <xdr:rowOff>7</xdr:rowOff>
              </xdr:from>
              <xdr:to>
                <xdr:col>3</xdr:col>
                <xdr:colOff>27</xdr:colOff>
                <xdr:row>15</xdr:row>
                <xdr:rowOff>14</xdr:rowOff>
              </xdr:to>
            </anchor>
          </commentPr>
        </mc:Choice>
        <mc:Fallback/>
      </mc:AlternateContent>
    </comment>
    <comment ref="C7" authorId="0">
      <text>
        <r>
          <rPr>
            <sz val="9"/>
            <color rgb="FF000000"/>
            <rFont val="Tahoma"/>
            <family val="2"/>
          </rPr>
          <t xml:space="preserve">You may lump brood years for all multi-year class species, except Chinook salmon.
</t>
        </r>
        <r>
          <rPr>
            <b val="true"/>
            <sz val="9"/>
            <color rgb="FF000000"/>
            <rFont val="Tahoma"/>
            <family val="2"/>
          </rPr>
          <t xml:space="preserve">
Please report Chinook return by brood year.</t>
        </r>
      </text>
      <mc:AlternateContent>
        <mc:Choice Requires="v2">
          <commentPr autoFill="true" autoScale="false" colHidden="false" locked="false" rowHidden="false" textHAlign="justify" textVAlign="top">
            <anchor moveWithCells="false" sizeWithCells="false">
              <xdr:from>
                <xdr:col>3</xdr:col>
                <xdr:colOff>13</xdr:colOff>
                <xdr:row>5</xdr:row>
                <xdr:rowOff>11</xdr:rowOff>
              </xdr:from>
              <xdr:to>
                <xdr:col>4</xdr:col>
                <xdr:colOff>-21</xdr:colOff>
                <xdr:row>9</xdr:row>
                <xdr:rowOff>4</xdr:rowOff>
              </xdr:to>
            </anchor>
          </commentPr>
        </mc:Choice>
        <mc:Fallback/>
      </mc:AlternateContent>
    </comment>
    <comment ref="E7" authorId="0">
      <text>
        <r>
          <rPr>
            <b val="true"/>
            <sz val="8"/>
            <color rgb="FF000000"/>
            <rFont val="Tahoma"/>
            <family val="2"/>
          </rPr>
          <t xml:space="preserve">Total number of all adult fish expected to return.
</t>
        </r>
      </text>
      <mc:AlternateContent>
        <mc:Choice Requires="v2">
          <commentPr autoFill="true" autoScale="false" colHidden="false" locked="false" rowHidden="false" textHAlign="justify" textVAlign="top">
            <anchor moveWithCells="false" sizeWithCells="false">
              <xdr:from>
                <xdr:col>4</xdr:col>
                <xdr:colOff>68</xdr:colOff>
                <xdr:row>7</xdr:row>
                <xdr:rowOff>1</xdr:rowOff>
              </xdr:from>
              <xdr:to>
                <xdr:col>6</xdr:col>
                <xdr:colOff>9</xdr:colOff>
                <xdr:row>13</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3</xdr:col>
                <xdr:colOff>13</xdr:colOff>
                <xdr:row>37</xdr:row>
                <xdr:rowOff>14</xdr:rowOff>
              </xdr:from>
              <xdr:to>
                <xdr:col>4</xdr:col>
                <xdr:colOff>-14</xdr:colOff>
                <xdr:row>40</xdr:row>
                <xdr:rowOff>2</xdr:rowOff>
              </xdr:to>
            </anchor>
          </commentPr>
        </mc:Choice>
        <mc:Fallback/>
      </mc:AlternateContent>
    </comment>
    <comment ref="C115"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3</xdr:col>
                <xdr:colOff>13</xdr:colOff>
                <xdr:row>113</xdr:row>
                <xdr:rowOff>14</xdr:rowOff>
              </xdr:from>
              <xdr:to>
                <xdr:col>4</xdr:col>
                <xdr:colOff>-14</xdr:colOff>
                <xdr:row>116</xdr:row>
                <xdr:rowOff>2</xdr:rowOff>
              </xdr:to>
            </anchor>
          </commentPr>
        </mc:Choice>
        <mc:Fallback/>
      </mc:AlternateContent>
    </comment>
    <comment ref="C191"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3</xdr:col>
                <xdr:colOff>13</xdr:colOff>
                <xdr:row>189</xdr:row>
                <xdr:rowOff>14</xdr:rowOff>
              </xdr:from>
              <xdr:to>
                <xdr:col>4</xdr:col>
                <xdr:colOff>-14</xdr:colOff>
                <xdr:row>192</xdr:row>
                <xdr:rowOff>2</xdr:rowOff>
              </xdr:to>
            </anchor>
          </commentPr>
        </mc:Choice>
        <mc:Fallback/>
      </mc:AlternateContent>
    </comment>
    <comment ref="C267"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3</xdr:col>
                <xdr:colOff>13</xdr:colOff>
                <xdr:row>265</xdr:row>
                <xdr:rowOff>14</xdr:rowOff>
              </xdr:from>
              <xdr:to>
                <xdr:col>4</xdr:col>
                <xdr:colOff>-14</xdr:colOff>
                <xdr:row>268</xdr:row>
                <xdr:rowOff>2</xdr:rowOff>
              </xdr:to>
            </anchor>
          </commentPr>
        </mc:Choice>
        <mc:Fallback/>
      </mc:AlternateContent>
    </comment>
    <comment ref="C343"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3</xdr:col>
                <xdr:colOff>13</xdr:colOff>
                <xdr:row>341</xdr:row>
                <xdr:rowOff>16</xdr:rowOff>
              </xdr:from>
              <xdr:to>
                <xdr:col>4</xdr:col>
                <xdr:colOff>-14</xdr:colOff>
                <xdr:row>344</xdr:row>
                <xdr:rowOff>5</xdr:rowOff>
              </xdr:to>
            </anchor>
          </commentPr>
        </mc:Choice>
        <mc:Fallback/>
      </mc:AlternateContent>
    </comment>
    <comment ref="C419"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3</xdr:col>
                <xdr:colOff>13</xdr:colOff>
                <xdr:row>417</xdr:row>
                <xdr:rowOff>16</xdr:rowOff>
              </xdr:from>
              <xdr:to>
                <xdr:col>4</xdr:col>
                <xdr:colOff>-14</xdr:colOff>
                <xdr:row>420</xdr:row>
                <xdr:rowOff>5</xdr:rowOff>
              </xdr:to>
            </anchor>
          </commentPr>
        </mc:Choice>
        <mc:Fallback/>
      </mc:AlternateContent>
    </comment>
    <comment ref="C495"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3</xdr:col>
                <xdr:colOff>13</xdr:colOff>
                <xdr:row>493</xdr:row>
                <xdr:rowOff>16</xdr:rowOff>
              </xdr:from>
              <xdr:to>
                <xdr:col>4</xdr:col>
                <xdr:colOff>-14</xdr:colOff>
                <xdr:row>496</xdr:row>
                <xdr:rowOff>5</xdr:rowOff>
              </xdr:to>
            </anchor>
          </commentPr>
        </mc:Choice>
        <mc:Fallback/>
      </mc:AlternateContent>
    </comment>
    <comment ref="C571"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3</xdr:col>
                <xdr:colOff>13</xdr:colOff>
                <xdr:row>569</xdr:row>
                <xdr:rowOff>16</xdr:rowOff>
              </xdr:from>
              <xdr:to>
                <xdr:col>4</xdr:col>
                <xdr:colOff>-14</xdr:colOff>
                <xdr:row>572</xdr:row>
                <xdr:rowOff>5</xdr:rowOff>
              </xdr:to>
            </anchor>
          </commentPr>
        </mc:Choice>
        <mc:Fallback/>
      </mc:AlternateContent>
    </comment>
    <comment ref="C647"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3</xdr:col>
                <xdr:colOff>13</xdr:colOff>
                <xdr:row>645</xdr:row>
                <xdr:rowOff>16</xdr:rowOff>
              </xdr:from>
              <xdr:to>
                <xdr:col>4</xdr:col>
                <xdr:colOff>-14</xdr:colOff>
                <xdr:row>648</xdr:row>
                <xdr:rowOff>5</xdr:rowOff>
              </xdr:to>
            </anchor>
          </commentPr>
        </mc:Choice>
        <mc:Fallback/>
      </mc:AlternateContent>
    </comment>
    <comment ref="C723"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3</xdr:col>
                <xdr:colOff>13</xdr:colOff>
                <xdr:row>721</xdr:row>
                <xdr:rowOff>16</xdr:rowOff>
              </xdr:from>
              <xdr:to>
                <xdr:col>4</xdr:col>
                <xdr:colOff>-14</xdr:colOff>
                <xdr:row>724</xdr:row>
                <xdr:rowOff>5</xdr:rowOff>
              </xdr:to>
            </anchor>
          </commentPr>
        </mc:Choice>
        <mc:Fallback/>
      </mc:AlternateContent>
    </comment>
    <comment ref="C799"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3</xdr:col>
                <xdr:colOff>13</xdr:colOff>
                <xdr:row>797</xdr:row>
                <xdr:rowOff>16</xdr:rowOff>
              </xdr:from>
              <xdr:to>
                <xdr:col>4</xdr:col>
                <xdr:colOff>-14</xdr:colOff>
                <xdr:row>800</xdr:row>
                <xdr:rowOff>5</xdr:rowOff>
              </xdr:to>
            </anchor>
          </commentPr>
        </mc:Choice>
        <mc:Fallback/>
      </mc:AlternateContent>
    </comment>
    <comment ref="C875"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3</xdr:col>
                <xdr:colOff>13</xdr:colOff>
                <xdr:row>873</xdr:row>
                <xdr:rowOff>17</xdr:rowOff>
              </xdr:from>
              <xdr:to>
                <xdr:col>4</xdr:col>
                <xdr:colOff>-14</xdr:colOff>
                <xdr:row>878</xdr:row>
                <xdr:rowOff>2</xdr:rowOff>
              </xdr:to>
            </anchor>
          </commentPr>
        </mc:Choice>
        <mc:Fallback/>
      </mc:AlternateContent>
    </comment>
    <comment ref="C951"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3</xdr:col>
                <xdr:colOff>13</xdr:colOff>
                <xdr:row>949</xdr:row>
                <xdr:rowOff>17</xdr:rowOff>
              </xdr:from>
              <xdr:to>
                <xdr:col>4</xdr:col>
                <xdr:colOff>-14</xdr:colOff>
                <xdr:row>954</xdr:row>
                <xdr:rowOff>2</xdr:rowOff>
              </xdr:to>
            </anchor>
          </commentPr>
        </mc:Choice>
        <mc:Fallback/>
      </mc:AlternateContent>
    </comment>
    <comment ref="C1027"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3</xdr:col>
                <xdr:colOff>13</xdr:colOff>
                <xdr:row>1025</xdr:row>
                <xdr:rowOff>18</xdr:rowOff>
              </xdr:from>
              <xdr:to>
                <xdr:col>4</xdr:col>
                <xdr:colOff>-14</xdr:colOff>
                <xdr:row>1030</xdr:row>
                <xdr:rowOff>3</xdr:rowOff>
              </xdr:to>
            </anchor>
          </commentPr>
        </mc:Choice>
        <mc:Fallback/>
      </mc:AlternateContent>
    </comment>
    <comment ref="C1103" authorId="0">
      <text>
        <r>
          <rPr>
            <b val="true"/>
            <sz val="8"/>
            <color rgb="FF000000"/>
            <rFont val="Tahoma"/>
            <family val="2"/>
          </rPr>
          <t xml:space="preserve">Please annotate how the survivals were calculated.
</t>
        </r>
      </text>
      <mc:AlternateContent>
        <mc:Choice Requires="v2">
          <commentPr autoFill="true" autoScale="false" colHidden="false" locked="false" rowHidden="false" textHAlign="justify" textVAlign="top">
            <anchor moveWithCells="false" sizeWithCells="false">
              <xdr:from>
                <xdr:col>3</xdr:col>
                <xdr:colOff>13</xdr:colOff>
                <xdr:row>1101</xdr:row>
                <xdr:rowOff>18</xdr:rowOff>
              </xdr:from>
              <xdr:to>
                <xdr:col>4</xdr:col>
                <xdr:colOff>-14</xdr:colOff>
                <xdr:row>1106</xdr:row>
                <xdr:rowOff>3</xdr:rowOff>
              </xdr:to>
            </anchor>
          </commentPr>
        </mc:Choice>
        <mc:Fallback/>
      </mc:AlternateContent>
    </comment>
    <comment ref="G38"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7</xdr:col>
                <xdr:colOff>13</xdr:colOff>
                <xdr:row>36</xdr:row>
                <xdr:rowOff>50</xdr:rowOff>
              </xdr:from>
              <xdr:to>
                <xdr:col>8</xdr:col>
                <xdr:colOff>33</xdr:colOff>
                <xdr:row>40</xdr:row>
                <xdr:rowOff>15</xdr:rowOff>
              </xdr:to>
            </anchor>
          </commentPr>
        </mc:Choice>
        <mc:Fallback/>
      </mc:AlternateContent>
    </comment>
    <comment ref="G114"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7</xdr:col>
                <xdr:colOff>13</xdr:colOff>
                <xdr:row>112</xdr:row>
                <xdr:rowOff>50</xdr:rowOff>
              </xdr:from>
              <xdr:to>
                <xdr:col>8</xdr:col>
                <xdr:colOff>33</xdr:colOff>
                <xdr:row>116</xdr:row>
                <xdr:rowOff>15</xdr:rowOff>
              </xdr:to>
            </anchor>
          </commentPr>
        </mc:Choice>
        <mc:Fallback/>
      </mc:AlternateContent>
    </comment>
    <comment ref="G190"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7</xdr:col>
                <xdr:colOff>13</xdr:colOff>
                <xdr:row>188</xdr:row>
                <xdr:rowOff>50</xdr:rowOff>
              </xdr:from>
              <xdr:to>
                <xdr:col>8</xdr:col>
                <xdr:colOff>33</xdr:colOff>
                <xdr:row>192</xdr:row>
                <xdr:rowOff>15</xdr:rowOff>
              </xdr:to>
            </anchor>
          </commentPr>
        </mc:Choice>
        <mc:Fallback/>
      </mc:AlternateContent>
    </comment>
    <comment ref="G266"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7</xdr:col>
                <xdr:colOff>13</xdr:colOff>
                <xdr:row>264</xdr:row>
                <xdr:rowOff>50</xdr:rowOff>
              </xdr:from>
              <xdr:to>
                <xdr:col>8</xdr:col>
                <xdr:colOff>33</xdr:colOff>
                <xdr:row>268</xdr:row>
                <xdr:rowOff>15</xdr:rowOff>
              </xdr:to>
            </anchor>
          </commentPr>
        </mc:Choice>
        <mc:Fallback/>
      </mc:AlternateContent>
    </comment>
    <comment ref="G342"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7</xdr:col>
                <xdr:colOff>13</xdr:colOff>
                <xdr:row>340</xdr:row>
                <xdr:rowOff>52</xdr:rowOff>
              </xdr:from>
              <xdr:to>
                <xdr:col>8</xdr:col>
                <xdr:colOff>33</xdr:colOff>
                <xdr:row>344</xdr:row>
                <xdr:rowOff>17</xdr:rowOff>
              </xdr:to>
            </anchor>
          </commentPr>
        </mc:Choice>
        <mc:Fallback/>
      </mc:AlternateContent>
    </comment>
    <comment ref="G418"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7</xdr:col>
                <xdr:colOff>13</xdr:colOff>
                <xdr:row>416</xdr:row>
                <xdr:rowOff>52</xdr:rowOff>
              </xdr:from>
              <xdr:to>
                <xdr:col>8</xdr:col>
                <xdr:colOff>33</xdr:colOff>
                <xdr:row>420</xdr:row>
                <xdr:rowOff>17</xdr:rowOff>
              </xdr:to>
            </anchor>
          </commentPr>
        </mc:Choice>
        <mc:Fallback/>
      </mc:AlternateContent>
    </comment>
    <comment ref="G494"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7</xdr:col>
                <xdr:colOff>13</xdr:colOff>
                <xdr:row>492</xdr:row>
                <xdr:rowOff>52</xdr:rowOff>
              </xdr:from>
              <xdr:to>
                <xdr:col>8</xdr:col>
                <xdr:colOff>33</xdr:colOff>
                <xdr:row>496</xdr:row>
                <xdr:rowOff>17</xdr:rowOff>
              </xdr:to>
            </anchor>
          </commentPr>
        </mc:Choice>
        <mc:Fallback/>
      </mc:AlternateContent>
    </comment>
    <comment ref="G570"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7</xdr:col>
                <xdr:colOff>13</xdr:colOff>
                <xdr:row>568</xdr:row>
                <xdr:rowOff>52</xdr:rowOff>
              </xdr:from>
              <xdr:to>
                <xdr:col>8</xdr:col>
                <xdr:colOff>33</xdr:colOff>
                <xdr:row>572</xdr:row>
                <xdr:rowOff>17</xdr:rowOff>
              </xdr:to>
            </anchor>
          </commentPr>
        </mc:Choice>
        <mc:Fallback/>
      </mc:AlternateContent>
    </comment>
    <comment ref="G646"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7</xdr:col>
                <xdr:colOff>13</xdr:colOff>
                <xdr:row>644</xdr:row>
                <xdr:rowOff>52</xdr:rowOff>
              </xdr:from>
              <xdr:to>
                <xdr:col>8</xdr:col>
                <xdr:colOff>33</xdr:colOff>
                <xdr:row>648</xdr:row>
                <xdr:rowOff>17</xdr:rowOff>
              </xdr:to>
            </anchor>
          </commentPr>
        </mc:Choice>
        <mc:Fallback/>
      </mc:AlternateContent>
    </comment>
    <comment ref="G722"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7</xdr:col>
                <xdr:colOff>13</xdr:colOff>
                <xdr:row>720</xdr:row>
                <xdr:rowOff>52</xdr:rowOff>
              </xdr:from>
              <xdr:to>
                <xdr:col>8</xdr:col>
                <xdr:colOff>33</xdr:colOff>
                <xdr:row>724</xdr:row>
                <xdr:rowOff>17</xdr:rowOff>
              </xdr:to>
            </anchor>
          </commentPr>
        </mc:Choice>
        <mc:Fallback/>
      </mc:AlternateContent>
    </comment>
    <comment ref="G798"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7</xdr:col>
                <xdr:colOff>13</xdr:colOff>
                <xdr:row>796</xdr:row>
                <xdr:rowOff>52</xdr:rowOff>
              </xdr:from>
              <xdr:to>
                <xdr:col>8</xdr:col>
                <xdr:colOff>33</xdr:colOff>
                <xdr:row>800</xdr:row>
                <xdr:rowOff>17</xdr:rowOff>
              </xdr:to>
            </anchor>
          </commentPr>
        </mc:Choice>
        <mc:Fallback/>
      </mc:AlternateContent>
    </comment>
    <comment ref="G874"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7</xdr:col>
                <xdr:colOff>13</xdr:colOff>
                <xdr:row>873</xdr:row>
                <xdr:rowOff>3</xdr:rowOff>
              </xdr:from>
              <xdr:to>
                <xdr:col>8</xdr:col>
                <xdr:colOff>33</xdr:colOff>
                <xdr:row>878</xdr:row>
                <xdr:rowOff>7</xdr:rowOff>
              </xdr:to>
            </anchor>
          </commentPr>
        </mc:Choice>
        <mc:Fallback/>
      </mc:AlternateContent>
    </comment>
    <comment ref="G950"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7</xdr:col>
                <xdr:colOff>13</xdr:colOff>
                <xdr:row>949</xdr:row>
                <xdr:rowOff>3</xdr:rowOff>
              </xdr:from>
              <xdr:to>
                <xdr:col>8</xdr:col>
                <xdr:colOff>33</xdr:colOff>
                <xdr:row>954</xdr:row>
                <xdr:rowOff>7</xdr:rowOff>
              </xdr:to>
            </anchor>
          </commentPr>
        </mc:Choice>
        <mc:Fallback/>
      </mc:AlternateContent>
    </comment>
    <comment ref="G1026"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7</xdr:col>
                <xdr:colOff>13</xdr:colOff>
                <xdr:row>1025</xdr:row>
                <xdr:rowOff>4</xdr:rowOff>
              </xdr:from>
              <xdr:to>
                <xdr:col>8</xdr:col>
                <xdr:colOff>33</xdr:colOff>
                <xdr:row>1030</xdr:row>
                <xdr:rowOff>8</xdr:rowOff>
              </xdr:to>
            </anchor>
          </commentPr>
        </mc:Choice>
        <mc:Fallback/>
      </mc:AlternateContent>
    </comment>
    <comment ref="G1102" authorId="0">
      <text>
        <r>
          <rPr>
            <b val="true"/>
            <sz val="9"/>
            <color rgb="FF000000"/>
            <rFont val="Tahoma"/>
            <family val="2"/>
          </rPr>
          <t xml:space="preserve">Please annotate if this represents a complete return for that brood year (BY).</t>
        </r>
      </text>
      <mc:AlternateContent>
        <mc:Choice Requires="v2">
          <commentPr autoFill="true" autoScale="false" colHidden="false" locked="false" rowHidden="false" textHAlign="justify" textVAlign="top">
            <anchor moveWithCells="false" sizeWithCells="false">
              <xdr:from>
                <xdr:col>7</xdr:col>
                <xdr:colOff>13</xdr:colOff>
                <xdr:row>1101</xdr:row>
                <xdr:rowOff>4</xdr:rowOff>
              </xdr:from>
              <xdr:to>
                <xdr:col>8</xdr:col>
                <xdr:colOff>33</xdr:colOff>
                <xdr:row>1106</xdr:row>
                <xdr:rowOff>8</xdr:rowOff>
              </xdr:to>
            </anchor>
          </commentPr>
        </mc:Choice>
        <mc:Fallback/>
      </mc:AlternateContent>
    </comment>
  </commentList>
</comments>
</file>

<file path=xl/sharedStrings.xml><?xml version="1.0" encoding="utf-8"?>
<sst xmlns="http://schemas.openxmlformats.org/spreadsheetml/2006/main" count="3640" uniqueCount="327">
  <si>
    <t xml:space="preserve">2016 ANNUAL REPORT</t>
  </si>
  <si>
    <t xml:space="preserve">ALASKA SALMON HATCHERY</t>
  </si>
  <si>
    <t xml:space="preserve">STATE OF ALASKA</t>
  </si>
  <si>
    <t xml:space="preserve">DEPARTMENT OF FISH AND GAME</t>
  </si>
  <si>
    <t xml:space="preserve">GENERAL INSTRUCTIONS</t>
  </si>
  <si>
    <r>
      <rPr>
        <sz val="12"/>
        <rFont val="Times New Roman"/>
        <family val="1"/>
      </rPr>
      <t xml:space="preserve">Each schedule is set up on a different worksheet. Move between worksheets by clicking on the tabs at the bottom of the screen. The tab for this page is called </t>
    </r>
    <r>
      <rPr>
        <b val="true"/>
        <sz val="12"/>
        <rFont val="Times New Roman"/>
        <family val="1"/>
      </rPr>
      <t xml:space="preserve">"</t>
    </r>
    <r>
      <rPr>
        <b val="true"/>
        <sz val="12"/>
        <color rgb="FF008000"/>
        <rFont val="Times New Roman"/>
        <family val="1"/>
      </rPr>
      <t xml:space="preserve">General Instructions</t>
    </r>
    <r>
      <rPr>
        <b val="true"/>
        <sz val="12"/>
        <rFont val="Times New Roman"/>
        <family val="1"/>
      </rPr>
      <t xml:space="preserve">"</t>
    </r>
    <r>
      <rPr>
        <sz val="12"/>
        <rFont val="Times New Roman"/>
        <family val="1"/>
      </rPr>
      <t xml:space="preserve">.</t>
    </r>
  </si>
  <si>
    <t xml:space="preserve">In general, each species, stock, and brood year combination needs a schedule. If you need more schedules, copy the schedule from above and change the reference number at the top (e.g. copy B-10 and paste below, rename B-11).</t>
  </si>
  <si>
    <r>
      <rPr>
        <sz val="12"/>
        <rFont val="Times New Roman"/>
        <family val="1"/>
      </rPr>
      <t xml:space="preserve">Fill in the blanks on the forms as provided. </t>
    </r>
    <r>
      <rPr>
        <b val="true"/>
        <sz val="12"/>
        <color rgb="FF808080"/>
        <rFont val="Times New Roman"/>
        <family val="1"/>
      </rPr>
      <t xml:space="preserve">Shaded cells</t>
    </r>
    <r>
      <rPr>
        <sz val="12"/>
        <color rgb="FF996633"/>
        <rFont val="Times New Roman"/>
        <family val="1"/>
      </rPr>
      <t xml:space="preserve"> </t>
    </r>
    <r>
      <rPr>
        <sz val="12"/>
        <rFont val="Times New Roman"/>
        <family val="1"/>
      </rPr>
      <t xml:space="preserve">generally mean that there are automatic calculations and should not be altered.</t>
    </r>
  </si>
  <si>
    <r>
      <rPr>
        <sz val="12"/>
        <rFont val="Times New Roman"/>
        <family val="1"/>
      </rPr>
      <t xml:space="preserve">Refer to the tab </t>
    </r>
    <r>
      <rPr>
        <sz val="12"/>
        <color rgb="FF336666"/>
        <rFont val="Times New Roman"/>
        <family val="1"/>
      </rPr>
      <t xml:space="preserve">"</t>
    </r>
    <r>
      <rPr>
        <b val="true"/>
        <sz val="12"/>
        <color rgb="FF336666"/>
        <rFont val="Times New Roman"/>
        <family val="1"/>
      </rPr>
      <t xml:space="preserve">Schedule Instructions</t>
    </r>
    <r>
      <rPr>
        <sz val="12"/>
        <color rgb="FF336666"/>
        <rFont val="Times New Roman"/>
        <family val="1"/>
      </rPr>
      <t xml:space="preserve">" </t>
    </r>
    <r>
      <rPr>
        <sz val="12"/>
        <rFont val="Times New Roman"/>
        <family val="1"/>
      </rPr>
      <t xml:space="preserve">for more information about each Schedule contained in this workbook and details on the reporting requirements.</t>
    </r>
  </si>
  <si>
    <r>
      <rPr>
        <sz val="12"/>
        <rFont val="Times New Roman"/>
        <family val="1"/>
      </rPr>
      <t xml:space="preserve">To print, you can either press the</t>
    </r>
    <r>
      <rPr>
        <sz val="12"/>
        <color rgb="FFFFFF00"/>
        <rFont val="Times New Roman"/>
        <family val="1"/>
      </rPr>
      <t xml:space="preserve"> </t>
    </r>
    <r>
      <rPr>
        <b val="true"/>
        <sz val="12"/>
        <color rgb="FF808000"/>
        <rFont val="Times New Roman"/>
        <family val="1"/>
      </rPr>
      <t xml:space="preserve">"Print All" </t>
    </r>
    <r>
      <rPr>
        <sz val="12"/>
        <rFont val="Times New Roman"/>
        <family val="1"/>
      </rPr>
      <t xml:space="preserve">button on the right, which will print a </t>
    </r>
    <r>
      <rPr>
        <sz val="12"/>
        <color rgb="FFFF0000"/>
        <rFont val="Times New Roman"/>
        <family val="1"/>
      </rPr>
      <t xml:space="preserve">cover page</t>
    </r>
    <r>
      <rPr>
        <sz val="12"/>
        <rFont val="Times New Roman"/>
        <family val="1"/>
      </rPr>
      <t xml:space="preserve"> and </t>
    </r>
    <r>
      <rPr>
        <u val="single"/>
        <sz val="12"/>
        <rFont val="Times New Roman"/>
        <family val="1"/>
      </rPr>
      <t xml:space="preserve">all</t>
    </r>
    <r>
      <rPr>
        <sz val="12"/>
        <rFont val="Times New Roman"/>
        <family val="1"/>
      </rPr>
      <t xml:space="preserve"> of the schedules, or you will need to print each schedule individually (e.g. when in the Schedule A worksheet go to File, Print, Selected Sheet, OK and all Schedule A's will print; repeat for each schedule.). You will need to adjust print area, depending on the number of each schedule used.</t>
    </r>
  </si>
  <si>
    <r>
      <rPr>
        <sz val="12"/>
        <rFont val="Times New Roman"/>
        <family val="1"/>
      </rPr>
      <t xml:space="preserve">We need a copy of the signed annual report for our files.</t>
    </r>
    <r>
      <rPr>
        <b val="true"/>
        <sz val="12"/>
        <rFont val="Times New Roman"/>
        <family val="1"/>
      </rPr>
      <t xml:space="preserve"> YOU CAN SIGN WITH AN ELECTRONIC SIGNATURE, ETC. OR PRINT A COPY, SIGN IT, SCAN IT, AND EMAIL IT WITH THE REST OF THE REPORT</t>
    </r>
    <r>
      <rPr>
        <sz val="12"/>
        <rFont val="Times New Roman"/>
        <family val="1"/>
      </rPr>
      <t xml:space="preserve">.  Or, you can mail in everything, or email an electronic version and mail the signed </t>
    </r>
    <r>
      <rPr>
        <sz val="12"/>
        <color rgb="FFFF0000"/>
        <rFont val="Times New Roman"/>
        <family val="1"/>
      </rPr>
      <t xml:space="preserve">cover page</t>
    </r>
    <r>
      <rPr>
        <sz val="12"/>
        <rFont val="Times New Roman"/>
        <family val="1"/>
      </rPr>
      <t xml:space="preserve">. If you need to mail anything, send to:</t>
    </r>
  </si>
  <si>
    <t xml:space="preserve">State of Alaska</t>
  </si>
  <si>
    <t xml:space="preserve">Department of Fish and Game</t>
  </si>
  <si>
    <t xml:space="preserve">Division of Commercial Fisheries</t>
  </si>
  <si>
    <t xml:space="preserve">P.O. Box 115526</t>
  </si>
  <si>
    <t xml:space="preserve">Juneau, AK 99811-5526</t>
  </si>
  <si>
    <t xml:space="preserve">Attention: Mark Stopha</t>
  </si>
  <si>
    <t xml:space="preserve">PNP Hatchery Program Assistant Coordinator</t>
  </si>
  <si>
    <t xml:space="preserve">If you have any questions you can contact me at (907) 465-6423 or email:</t>
  </si>
  <si>
    <t xml:space="preserve">lorraine.vercessi@alaska.gov</t>
  </si>
  <si>
    <t xml:space="preserve">NOTE: PLEASE DO NOT STAPLE THE ORIGINAL THAT IS MAILED TO JUNEAU;</t>
  </si>
  <si>
    <t xml:space="preserve">BIND WITH A PAPERCLIP, IF NECESSARY.</t>
  </si>
  <si>
    <t xml:space="preserve">HATCHERY ANNUAL REPORTS ARE DUE, RECEIVED BY THE DEPARTMENT, NO LATER THAN DECEMBER 15 OF THE CURRENT YEAR</t>
  </si>
  <si>
    <t xml:space="preserve">Additional instructions can be found in the "Schedule Instructions" tab of this spread sheet,</t>
  </si>
  <si>
    <t xml:space="preserve">or comment boxes that open when you point to them (example provided below).</t>
  </si>
  <si>
    <t xml:space="preserve">ALASKA SALMON HATCHERY REPORTING SCHEDULE INSTRUCTIONS</t>
  </si>
  <si>
    <t xml:space="preserve">Note: Recent changes to the annual report form and areas that may require clarifications are bolded.</t>
  </si>
  <si>
    <t xml:space="preserve">SCHEDULE</t>
  </si>
  <si>
    <t xml:space="preserve">LINE</t>
  </si>
  <si>
    <t xml:space="preserve">INSTRUCTIONS</t>
  </si>
  <si>
    <t xml:space="preserve">A</t>
  </si>
  <si>
    <t xml:space="preserve">GENERAL</t>
  </si>
  <si>
    <t xml:space="preserve">Schedule A is used to report annual broodstock and egg collection and known survival at the time of reporting. Each species/stock combination needs a Schedule.</t>
  </si>
  <si>
    <t xml:space="preserve">Schedule A needs to be filled out for eggs taken at the facility, at remote egg take locations, and for all eggs received from another hatchery.</t>
  </si>
  <si>
    <t xml:space="preserve">The total number of broodstock reported on lines 3-6 are fish that were sacrificed during egg takes. If fish were held as broodstock but not used, and later released alive, DO NOT report them on lines 3-6. Instead, report them on line 16.</t>
  </si>
  <si>
    <t xml:space="preserve">Species; can report as scientific or common name.</t>
  </si>
  <si>
    <t xml:space="preserve">Stock (donor stock/ancestral stock); Donor stock refers to the location of broodstock/egg collection; ancestral is the original stock of fish used to develop the hatchery broodstock. If broodstock return to the hatchery, report the stock as Hatchery Name/Ancestral Stock. If eggs are received from another hatchery, report the other facility as the donor stock and include ancestral stock.</t>
  </si>
  <si>
    <t xml:space="preserve">Viable broodstock (spawned/eggs in incubators); fish that provided gametes, reported as number of females and number of males.</t>
  </si>
  <si>
    <t xml:space="preserve">Inviable broodstock (green/over-ripe/bad); fish whose gametes were not used, reported as number of females and number of males. These fish may or may not have been sold, but all were sacrificed.</t>
  </si>
  <si>
    <t xml:space="preserve">Unspawned fish (roe-recovery/excess males); fish that roe was removed from and not used for fish production, but sold, or excess males that were sacrificed (may or may not have been sold). All fish must have been sacrificed. If fish were held as broodstock and later released alive, provide a description and number of fish that were released on line 16.</t>
  </si>
  <si>
    <t xml:space="preserve">Holding mortalities (raceway, pen mortalities)</t>
  </si>
  <si>
    <t xml:space="preserve">Adults sacrificed for broodstock (sum 3 thru 6); calculated cell, the sum of all fish captured, sacrificed, and reported as broodstock in lines 3-6.</t>
  </si>
  <si>
    <t xml:space="preserve">Average length and weight of adults used for broodstock, females and males</t>
  </si>
  <si>
    <t xml:space="preserve">Average fecundity (eggs/female); calculated cell, line 11 (number of green eggs taken) divided by line 3 females (viable broodstock). You may provide  your own estimate of average fecundity and include method used in estimation on line 16.</t>
  </si>
  <si>
    <t xml:space="preserve">Egg-take dates</t>
  </si>
  <si>
    <t xml:space="preserve">Number of green eggs taken should include eggs taken for another facility.</t>
  </si>
  <si>
    <t xml:space="preserve">Number of eggs transferred to another facility. Eggs transferred should be reported as the life stage and estimated number of eggs sent. Green egg equivalent of eyed eggs sent may be noted, if known. The facility name must be included on line 16; this includes schools that receive eggs for classroom incubation projects.</t>
  </si>
  <si>
    <t xml:space="preserve">Number of eggs destroyed must be reported and an annotation included on line 16 that explains why the eggs were destroyed and at what life stage.</t>
  </si>
  <si>
    <t xml:space="preserve">Number of green eggs placed in the hatchery; do not include green eggs that were already transferred to another facility. Include green eggs that are in the hatchery at the time of reporting that are intended for another facility; transfers out of the facility can be reported the following year on Schedule B. Provide explanation if greater than number of green eggs taken (e.g. reenumerated after pick). This is used to evaluate the in-hatchery survival from green to eyed eggs.</t>
  </si>
  <si>
    <t xml:space="preserve">Number remaining in hatchery at eyed stage; do not include eggs that were already transferred to another facility. Include eyed eggs that are in the hatchery at the time of reporting that are intended for another facility; transfers can be reported the following year on Schedule B. This is used to evaluate the in-hatchery survival from green to eyed eggs. % Survival, calculated cell, provide explanation for survivals less than 90%.</t>
  </si>
  <si>
    <t xml:space="preserve">Describe procedures used for egg takes and evaluation of in-hatchery survivals.</t>
  </si>
  <si>
    <t xml:space="preserve">B</t>
  </si>
  <si>
    <t xml:space="preserve">Schedule B is the annual fish culture production report used to provide the number of fish at each life stage, calculations of in-hatchery survival, release information, tagging and marking details, and any rearing problems including diseases. A schedule is required for each species/stock/brood year.</t>
  </si>
  <si>
    <r>
      <rPr>
        <sz val="13"/>
        <color rgb="FF000000"/>
        <rFont val="Times New Roman"/>
        <family val="1"/>
      </rPr>
      <t xml:space="preserve">Fish reported on Schedule B should have been previously reported on Schedule A, unless they were received as</t>
    </r>
    <r>
      <rPr>
        <sz val="13"/>
        <rFont val="Times New Roman"/>
        <family val="1"/>
      </rPr>
      <t xml:space="preserve"> fry </t>
    </r>
    <r>
      <rPr>
        <sz val="13"/>
        <color rgb="FF000000"/>
        <rFont val="Times New Roman"/>
        <family val="1"/>
      </rPr>
      <t xml:space="preserve">after previous reports were submitted. If fish were received as fry, provide the actual number received, life stage, date, and other facility name.</t>
    </r>
  </si>
  <si>
    <t xml:space="preserve">A. Life Stage Information</t>
  </si>
  <si>
    <t xml:space="preserve">If the number of eggs for this species, stock, and brood year combination was reported differently on the previous year's Schedule A than is reported on this year's Schedule B provide an explanation. Explanations include mortality, reenumeration of inventory at eyed stage, transfers, etc.)</t>
  </si>
  <si>
    <t xml:space="preserve">If there are transfers in or out of the facility, provide the other facility name(s) with the number sent/received. This includes schools that that receive eggs or fish for classroom studies.</t>
  </si>
  <si>
    <t xml:space="preserve">Report significant mortalities and the associated life stage on the lines provided in Section A.</t>
  </si>
  <si>
    <t xml:space="preserve">B. Release Information</t>
  </si>
  <si>
    <t xml:space="preserve">Report releases as number of fish by release site and life stage. Do not combine release sites or life stages.</t>
  </si>
  <si>
    <t xml:space="preserve">Release information by release site and life stage may be lumped if fish released at the same site and at the same life stage are released in a relatively short period of time; provide range of dates.</t>
  </si>
  <si>
    <t xml:space="preserve">C. Marking/Tagging</t>
  </si>
  <si>
    <r>
      <rPr>
        <b val="true"/>
        <sz val="13"/>
        <color rgb="FF000000"/>
        <rFont val="Times New Roman"/>
        <family val="1"/>
      </rPr>
      <t xml:space="preserve">Report each unique otolith mark and/or coded wire tag group in Section C.  The </t>
    </r>
    <r>
      <rPr>
        <b val="true"/>
        <u val="single"/>
        <sz val="13"/>
        <color rgb="FF000000"/>
        <rFont val="Times New Roman"/>
        <family val="1"/>
      </rPr>
      <t xml:space="preserve">Number</t>
    </r>
    <r>
      <rPr>
        <b val="true"/>
        <sz val="13"/>
        <color rgb="FF000000"/>
        <rFont val="Times New Roman"/>
        <family val="1"/>
      </rPr>
      <t xml:space="preserve"> under RELEASE is the total (tagged and untagged) number of fish in the tag group released.   The Valid Tags under Marking/Tagging is the number of valid marks for the release group.  For marked and/or tagged fish, the release group description must include description of fresh or salt water releases from net pen or raceways. In addition, a release group can be defined by different rearing or release strategies, release locations, date of release, mark type, mark employed, or tag code. </t>
    </r>
  </si>
  <si>
    <t xml:space="preserve">D. Other</t>
  </si>
  <si>
    <t xml:space="preserve">Report any diseases, rearing problems, or significant mortalities among these fish.</t>
  </si>
  <si>
    <t xml:space="preserve">C</t>
  </si>
  <si>
    <r>
      <rPr>
        <sz val="13"/>
        <color rgb="FF000000"/>
        <rFont val="Times New Roman"/>
        <family val="1"/>
      </rPr>
      <t xml:space="preserve">Schedule C is the Harvest Management and Hatchery Adult Returns report. Complete one schedule for each species/stock and </t>
    </r>
    <r>
      <rPr>
        <b val="true"/>
        <sz val="13"/>
        <color rgb="FF000000"/>
        <rFont val="Times New Roman"/>
        <family val="1"/>
      </rPr>
      <t xml:space="preserve">RELEASE SITE</t>
    </r>
    <r>
      <rPr>
        <sz val="13"/>
        <color rgb="FF000000"/>
        <rFont val="Times New Roman"/>
        <family val="1"/>
      </rPr>
      <t xml:space="preserve">.</t>
    </r>
  </si>
  <si>
    <t xml:space="preserve">This is the preliminary annual report of the estimated number of hatchery-produced fish that returned as adults. The fish reported here must be hatchery-produced contribution. DO NOT report fish that were from natural production (wild stock broodstock used at remote egg takes locations).</t>
  </si>
  <si>
    <t xml:space="preserve">Cost-recovery fish; traditional harvest and roe-recovery fish. This line is a calculated cell that combines the number of fish harvested traditionally as cost recovery (17a) and roe-recovery fish carcasses that are sold, donated, or disposed (17b). Roe-recovery fish are fish that roe was taken from for sale and not for use in a hatchery (e.g. human consumption). </t>
  </si>
  <si>
    <t xml:space="preserve">Adults sacrificed as broodstock (Schedule A line 7) minus roe-recovery fish (17b).</t>
  </si>
  <si>
    <t xml:space="preserve">Escapement for hatchery watershed (as required in permit). Some hatcheries have escapement requirements for their programs and are reported here. This is not the place to report unharvested fish that remain in the water or perish prior to harvest or use at the hatchery; those should be reported as "Other".</t>
  </si>
  <si>
    <t xml:space="preserve">Jacks</t>
  </si>
  <si>
    <t xml:space="preserve">Other; report an estimate of the other fish that returned and were not reported elsewhere on this Schedule. Examples include fish remaining in salt water at the hatchery site, estimated sea lion predation, etc. Use one line per category.</t>
  </si>
  <si>
    <t xml:space="preserve">Total return to hatchery. Calculated cell, sum of lines 1-7.</t>
  </si>
  <si>
    <t xml:space="preserve">Commercial common property harvest by gear group; troll, gillnet, seine, or other. Auto sums to combine all gear groups' harvests.</t>
  </si>
  <si>
    <t xml:space="preserve">Noncommercial common property harvest by user group; sport, personal use, and subsistence fisheries and other uses. Auto sums to combine all user groups' harvests.</t>
  </si>
  <si>
    <t xml:space="preserve">Total Common Property Harvest; calculated cell combining the sums of lines 9 and 10.</t>
  </si>
  <si>
    <t xml:space="preserve">Total Return. Calculated cell that combines total hatchery escapement (line 8) and total common property harvest (line 11).</t>
  </si>
  <si>
    <t xml:space="preserve">Estimated ocean survival by brood year. Provide numbers of returning adults by brood year and estimated cumulative ocean survival. Indicate if the return of this brood year is complete.</t>
  </si>
  <si>
    <t xml:space="preserve">Average size of fish sold.</t>
  </si>
  <si>
    <t xml:space="preserve">Date(s) of harvest</t>
  </si>
  <si>
    <t xml:space="preserve">Gear type or method used</t>
  </si>
  <si>
    <t xml:space="preserve">Disposition of Hatchery Escapement. This is simply a worksheet to provide the disposition of fish reported in Section A. Hatchery Escapement at the top of this Schedule.</t>
  </si>
  <si>
    <t xml:space="preserve">D</t>
  </si>
  <si>
    <t xml:space="preserve">Schedule D is to provide projected returns for the next calendar year.</t>
  </si>
  <si>
    <t xml:space="preserve">Provide the assumptions that were used to make projections for next year's return of hatchery-produced fish.</t>
  </si>
  <si>
    <t xml:space="preserve">Provide the number of fish expected to return by brood year for Chinook salmon. For all other species, lump brood years for retunrs of multiple year classes.</t>
  </si>
  <si>
    <t xml:space="preserve">Make sure to include returns to all release sites by release site.</t>
  </si>
  <si>
    <t xml:space="preserve">F</t>
  </si>
  <si>
    <r>
      <rPr>
        <b val="true"/>
        <sz val="13"/>
        <color rgb="FF000000"/>
        <rFont val="Times New Roman"/>
        <family val="1"/>
      </rPr>
      <t xml:space="preserve">Schedule F is used to update the estimated harvest management and hatchery adult return information from the prior year (previous year's Schedule C) </t>
    </r>
    <r>
      <rPr>
        <b val="true"/>
        <u val="single"/>
        <sz val="13"/>
        <color rgb="FF000000"/>
        <rFont val="Times New Roman"/>
        <family val="1"/>
      </rPr>
      <t xml:space="preserve">if there are known changes to report</t>
    </r>
    <r>
      <rPr>
        <b val="true"/>
        <sz val="13"/>
        <color rgb="FF000000"/>
        <rFont val="Times New Roman"/>
        <family val="1"/>
      </rPr>
      <t xml:space="preserve">. If there are no changes in the  numbers of hatchery adult returns from the previous year's report, this Schedule is not required. Typical updates to Schedule C using Schedule F include sport, subsistence, and personal use fisheries numbers that were not finalized or known at the time of reporting.</t>
    </r>
  </si>
  <si>
    <t xml:space="preserve">If updated numbers are reported, bold or highlight the numbers that have been changed. It is difficult to understand updates or changes without them standing out from the other numbers or errors that may have been made.</t>
  </si>
  <si>
    <t xml:space="preserve">Year Ending December 15, 2016</t>
  </si>
  <si>
    <t xml:space="preserve">Hatchery name/Location</t>
  </si>
  <si>
    <t xml:space="preserve">Permit holder name/Address</t>
  </si>
  <si>
    <t xml:space="preserve">Person to contact</t>
  </si>
  <si>
    <t xml:space="preserve">name</t>
  </si>
  <si>
    <t xml:space="preserve">regarding this report</t>
  </si>
  <si>
    <t xml:space="preserve">phone</t>
  </si>
  <si>
    <t xml:space="preserve">DECLARATION AND SIGNATURE</t>
  </si>
  <si>
    <t xml:space="preserve">I declare that the information given in this annual report is, to my knowledge, true, correct, and complete.</t>
  </si>
  <si>
    <t xml:space="preserve">Name of Legal Representative</t>
  </si>
  <si>
    <t xml:space="preserve">Date</t>
  </si>
  <si>
    <t xml:space="preserve">THE FOLLOWING PARTS ARE INCLUDED IN THIS REPORTING FORM.</t>
  </si>
  <si>
    <t xml:space="preserve">Part 1. REPORT OF THIS YEAR'S PERFORMANCE</t>
  </si>
  <si>
    <t xml:space="preserve">Complete the following schedules of production statistics for this year, for each species/stock/brood year combination:</t>
  </si>
  <si>
    <t xml:space="preserve">Schedule A:</t>
  </si>
  <si>
    <t xml:space="preserve">Annual Broodstock and Initial Survival Report</t>
  </si>
  <si>
    <t xml:space="preserve">Schedule B:</t>
  </si>
  <si>
    <t xml:space="preserve">Annual Fish Culture Production Report</t>
  </si>
  <si>
    <t xml:space="preserve">Schedule C:</t>
  </si>
  <si>
    <t xml:space="preserve">Harvest Management and Hatchery Adult Returns</t>
  </si>
  <si>
    <t xml:space="preserve">Note: One Schedule C for each species/stock/project location (release site).</t>
  </si>
  <si>
    <t xml:space="preserve">Part 2. PROJECTED RETURNS FOR NEXT YEAR</t>
  </si>
  <si>
    <r>
      <rPr>
        <sz val="10"/>
        <rFont val="Arial"/>
        <family val="2"/>
      </rPr>
      <t xml:space="preserve">Complete</t>
    </r>
    <r>
      <rPr>
        <b val="true"/>
        <sz val="10"/>
        <rFont val="Arial"/>
        <family val="2"/>
      </rPr>
      <t xml:space="preserve"> Schedule D, </t>
    </r>
    <r>
      <rPr>
        <sz val="10"/>
        <rFont val="Arial"/>
        <family val="2"/>
      </rPr>
      <t xml:space="preserve">to</t>
    </r>
    <r>
      <rPr>
        <b val="true"/>
        <sz val="10"/>
        <rFont val="Arial"/>
        <family val="2"/>
      </rPr>
      <t xml:space="preserve"> </t>
    </r>
    <r>
      <rPr>
        <sz val="10"/>
        <rFont val="Arial"/>
        <family val="2"/>
      </rPr>
      <t xml:space="preserve">provide projections</t>
    </r>
    <r>
      <rPr>
        <b val="true"/>
        <sz val="10"/>
        <rFont val="Arial"/>
        <family val="2"/>
      </rPr>
      <t xml:space="preserve"> </t>
    </r>
    <r>
      <rPr>
        <sz val="10"/>
        <rFont val="Arial"/>
        <family val="2"/>
      </rPr>
      <t xml:space="preserve">for each species and each release site.</t>
    </r>
  </si>
  <si>
    <t xml:space="preserve">Part 3. UPDATED SCHEDULES FOR PRIOR YEAR ANNUAL REPORT</t>
  </si>
  <si>
    <r>
      <rPr>
        <b val="true"/>
        <sz val="10"/>
        <rFont val="Arial"/>
        <family val="2"/>
      </rPr>
      <t xml:space="preserve">Schedule F</t>
    </r>
    <r>
      <rPr>
        <sz val="10"/>
        <rFont val="Arial"/>
        <family val="2"/>
      </rPr>
      <t xml:space="preserve"> is used to update last year's Schedule C reported adult return data.</t>
    </r>
  </si>
  <si>
    <t xml:space="preserve">Use this form to update the information that we have on file, if known changes have occured or numbers have been finalized since last year's report.</t>
  </si>
  <si>
    <t xml:space="preserve">SCHEDULE A-1</t>
  </si>
  <si>
    <t xml:space="preserve">ANNUAL BROODSTOCK AND INITIAL SURVIVAL REPORT</t>
  </si>
  <si>
    <t xml:space="preserve">Complete this schedule for each species/stock of eggs taken this year.</t>
  </si>
  <si>
    <t xml:space="preserve">Use lines 3-6 to report fish captured and sacrificed as broodstock (fish that died during collection of eggs).</t>
  </si>
  <si>
    <t xml:space="preserve">Use line 16 to report and describe captured fish that were released alive (for example, at remote egg-take locations).</t>
  </si>
  <si>
    <t xml:space="preserve">1. Species</t>
  </si>
  <si>
    <t xml:space="preserve">2. Stock (donor stock/ancestral stock)</t>
  </si>
  <si>
    <t xml:space="preserve">Donor stock refers to location of broodstock collection. Ancestral is original stock.</t>
  </si>
  <si>
    <t xml:space="preserve">3. Viable broodstock (spawned, eggs in incubators)</t>
  </si>
  <si>
    <t xml:space="preserve">females</t>
  </si>
  <si>
    <t xml:space="preserve">males</t>
  </si>
  <si>
    <t xml:space="preserve">total</t>
  </si>
  <si>
    <t xml:space="preserve">4. Inviable broodstock (green/over-ripe/bad)</t>
  </si>
  <si>
    <t xml:space="preserve">5. Unspawned fish (roe recovery, excess males) </t>
  </si>
  <si>
    <t xml:space="preserve">6. Holding mortalities (raceway, pen mortalities)</t>
  </si>
  <si>
    <t xml:space="preserve">7. Adults sacrificed for broodstock (sum 3 thru 6)</t>
  </si>
  <si>
    <t xml:space="preserve">8. Average length and weight of adults used for broodstock</t>
  </si>
  <si>
    <t xml:space="preserve">females&gt;</t>
  </si>
  <si>
    <t xml:space="preserve">cm</t>
  </si>
  <si>
    <t xml:space="preserve">kg</t>
  </si>
  <si>
    <t xml:space="preserve">males&gt;</t>
  </si>
  <si>
    <t xml:space="preserve">9. Average fecundity (eggs/female)</t>
  </si>
  <si>
    <t xml:space="preserve">10. Egg-take dates:</t>
  </si>
  <si>
    <t xml:space="preserve">11. Number of green eggs taken</t>
  </si>
  <si>
    <t xml:space="preserve">12. Number of eggs transferred out (annotate below)</t>
  </si>
  <si>
    <t xml:space="preserve">green eggs or</t>
  </si>
  <si>
    <t xml:space="preserve">eyed eggs</t>
  </si>
  <si>
    <t xml:space="preserve">13. Number of eggs destroyed (annotate below)</t>
  </si>
  <si>
    <r>
      <rPr>
        <sz val="10"/>
        <rFont val="Arial"/>
        <family val="2"/>
      </rPr>
      <t xml:space="preserve">14. Number of green eggs retained in hatchery</t>
    </r>
    <r>
      <rPr>
        <vertAlign val="superscript"/>
        <sz val="10"/>
        <rFont val="Arial"/>
        <family val="2"/>
      </rPr>
      <t xml:space="preserve">1</t>
    </r>
  </si>
  <si>
    <t xml:space="preserve">15. Number remaining in hatchery at eyed stage</t>
  </si>
  <si>
    <r>
      <rPr>
        <sz val="10"/>
        <rFont val="Arial"/>
        <family val="2"/>
      </rPr>
      <t xml:space="preserve">% survival</t>
    </r>
    <r>
      <rPr>
        <vertAlign val="superscript"/>
        <sz val="10"/>
        <rFont val="Arial"/>
        <family val="2"/>
      </rPr>
      <t xml:space="preserve">2</t>
    </r>
  </si>
  <si>
    <t xml:space="preserve">16. Describe procedures used for egg takes and evaluation of in-hatchery survivals:</t>
  </si>
  <si>
    <r>
      <rPr>
        <vertAlign val="superscript"/>
        <sz val="10"/>
        <rFont val="Arial"/>
        <family val="2"/>
      </rPr>
      <t xml:space="preserve">1.</t>
    </r>
    <r>
      <rPr>
        <sz val="10"/>
        <rFont val="Arial"/>
        <family val="2"/>
      </rPr>
      <t xml:space="preserve"> Provide explanation if greater than number of green eggs taken.  </t>
    </r>
  </si>
  <si>
    <r>
      <rPr>
        <vertAlign val="superscript"/>
        <sz val="10"/>
        <rFont val="Arial"/>
        <family val="2"/>
      </rPr>
      <t xml:space="preserve">2.</t>
    </r>
    <r>
      <rPr>
        <sz val="10"/>
        <rFont val="Arial"/>
        <family val="2"/>
      </rPr>
      <t xml:space="preserve"> Provide explanation for survivals less than 90%.</t>
    </r>
  </si>
  <si>
    <t xml:space="preserve">SCHEDULE A-2</t>
  </si>
  <si>
    <t xml:space="preserve">SCHEDULE A-3</t>
  </si>
  <si>
    <t xml:space="preserve">SCHEDULE A-4</t>
  </si>
  <si>
    <t xml:space="preserve">SCHEDULE A-5</t>
  </si>
  <si>
    <t xml:space="preserve">SCHEDULE A-6</t>
  </si>
  <si>
    <t xml:space="preserve">SCHEDULE A-7</t>
  </si>
  <si>
    <t xml:space="preserve">SCHEDULE A-8</t>
  </si>
  <si>
    <t xml:space="preserve">SCHEDULE A-9</t>
  </si>
  <si>
    <t xml:space="preserve">SCHEDULE A-10</t>
  </si>
  <si>
    <t xml:space="preserve">SCHEDULE A-11</t>
  </si>
  <si>
    <t xml:space="preserve">SCHEDULE A-12</t>
  </si>
  <si>
    <t xml:space="preserve">SCHEDULE B-1</t>
  </si>
  <si>
    <t xml:space="preserve">ANNUAL FISH CULTURE PRODUCTION REPORT </t>
  </si>
  <si>
    <t xml:space="preserve">Complete this schedule for each species/stock of eggs (or fish) cultured this year from prior brood years.</t>
  </si>
  <si>
    <t xml:space="preserve">Please provide explanations for any differences in numbers of green and eyed eggs from those reported last year for this species/stock (e.g. reenumeration of inventory at eyed stage, transfers, mortality, etc.).</t>
  </si>
  <si>
    <t xml:space="preserve">Species:</t>
  </si>
  <si>
    <t xml:space="preserve">Stock:</t>
  </si>
  <si>
    <t xml:space="preserve">Brood Year:</t>
  </si>
  <si>
    <t xml:space="preserve">Actual</t>
  </si>
  <si>
    <t xml:space="preserve">% cum</t>
  </si>
  <si>
    <t xml:space="preserve">Annotate transfers between hatcheries, significant mortalities, or provide other descriptive comments.</t>
  </si>
  <si>
    <t xml:space="preserve">number</t>
  </si>
  <si>
    <t xml:space="preserve">survival</t>
  </si>
  <si>
    <t xml:space="preserve">1. Green eggs</t>
  </si>
  <si>
    <t xml:space="preserve">2. Eyed eggs</t>
  </si>
  <si>
    <t xml:space="preserve">3. Emergent fry</t>
  </si>
  <si>
    <t xml:space="preserve">4. Fed fry</t>
  </si>
  <si>
    <t xml:space="preserve">5. Smolts</t>
  </si>
  <si>
    <t xml:space="preserve">Release</t>
  </si>
  <si>
    <t xml:space="preserve">Size</t>
  </si>
  <si>
    <t xml:space="preserve">Return</t>
  </si>
  <si>
    <t xml:space="preserve">Site</t>
  </si>
  <si>
    <t xml:space="preserve">Number</t>
  </si>
  <si>
    <t xml:space="preserve">Life stage</t>
  </si>
  <si>
    <t xml:space="preserve">gm/fish</t>
  </si>
  <si>
    <t xml:space="preserve">mm/fish</t>
  </si>
  <si>
    <t xml:space="preserve">Expected return</t>
  </si>
  <si>
    <t xml:space="preserve">Return year(s)</t>
  </si>
  <si>
    <t xml:space="preserve">Total:</t>
  </si>
  <si>
    <t xml:space="preserve">Number of fish marked or tagged (by release group and method of marking)</t>
  </si>
  <si>
    <t xml:space="preserve">Marking/Tagging</t>
  </si>
  <si>
    <r>
      <rPr>
        <sz val="10"/>
        <rFont val="Arial"/>
        <family val="2"/>
      </rPr>
      <t xml:space="preserve">Release Group</t>
    </r>
    <r>
      <rPr>
        <vertAlign val="superscript"/>
        <sz val="10"/>
        <rFont val="Arial"/>
        <family val="2"/>
      </rPr>
      <t xml:space="preserve">1</t>
    </r>
  </si>
  <si>
    <t xml:space="preserve">Release Location</t>
  </si>
  <si>
    <r>
      <rPr>
        <sz val="10"/>
        <rFont val="Arial"/>
        <family val="2"/>
      </rPr>
      <t xml:space="preserve">Number</t>
    </r>
    <r>
      <rPr>
        <vertAlign val="superscript"/>
        <sz val="10"/>
        <rFont val="Arial"/>
        <family val="2"/>
      </rPr>
      <t xml:space="preserve">2</t>
    </r>
  </si>
  <si>
    <t xml:space="preserve">Dates</t>
  </si>
  <si>
    <t xml:space="preserve">Otolith Mark Pattern</t>
  </si>
  <si>
    <t xml:space="preserve">Tag Code</t>
  </si>
  <si>
    <t xml:space="preserve">Valid Tags</t>
  </si>
  <si>
    <r>
      <rPr>
        <vertAlign val="superscript"/>
        <sz val="10"/>
        <rFont val="Arial"/>
        <family val="2"/>
      </rPr>
      <t xml:space="preserve">1</t>
    </r>
    <r>
      <rPr>
        <sz val="10"/>
        <rFont val="Arial"/>
        <family val="2"/>
      </rPr>
      <t xml:space="preserve">Report release group as fresh or salt water; from net pen or raceway; or other rearing/release/site group description.</t>
    </r>
  </si>
  <si>
    <r>
      <rPr>
        <vertAlign val="superscript"/>
        <sz val="9"/>
        <rFont val="Arial"/>
        <family val="2"/>
      </rPr>
      <t xml:space="preserve">2 </t>
    </r>
    <r>
      <rPr>
        <sz val="9"/>
        <rFont val="Arial"/>
        <family val="2"/>
      </rPr>
      <t xml:space="preserve"> This should be the sum of the marked + unmarked release for each tag code or otolith mark.</t>
    </r>
  </si>
  <si>
    <t xml:space="preserve">SCHEDULE B-2</t>
  </si>
  <si>
    <t xml:space="preserve">SCHEDULE B-3</t>
  </si>
  <si>
    <t xml:space="preserve">SCHEDULE B-4</t>
  </si>
  <si>
    <t xml:space="preserve">SCHEDULE B-5</t>
  </si>
  <si>
    <t xml:space="preserve">SCHEDULE B-6</t>
  </si>
  <si>
    <t xml:space="preserve">SCHEDULE B-7</t>
  </si>
  <si>
    <t xml:space="preserve">SCHEDULE B-8</t>
  </si>
  <si>
    <t xml:space="preserve">SCHEDULE B-9</t>
  </si>
  <si>
    <t xml:space="preserve">SCHEDULE B-10</t>
  </si>
  <si>
    <t xml:space="preserve">SCHEDULE C-1</t>
  </si>
  <si>
    <t xml:space="preserve">HARVEST MANAGEMENT AND HATCHERY ADULT RETURNS </t>
  </si>
  <si>
    <t xml:space="preserve">Complete a separate schedule for each project (location of release/return), stock (e.g. fall or summer, if applicable), and species.</t>
  </si>
  <si>
    <t xml:space="preserve">Release Site:</t>
  </si>
  <si>
    <t xml:space="preserve">A. Hatchery Escapement</t>
  </si>
  <si>
    <t xml:space="preserve">1. Cost-recovery fish (line 17a &amp; 17b): traditional harvest and roe-recovery fish</t>
  </si>
  <si>
    <t xml:space="preserve">2. Adults sacrificed as broodstock (Schedule A line 7) minus roe-recovery fish (17b)</t>
  </si>
  <si>
    <t xml:space="preserve">3. Escapement for hatchery watershed (as required in permit)</t>
  </si>
  <si>
    <t xml:space="preserve">4. Jacks</t>
  </si>
  <si>
    <r>
      <rPr>
        <sz val="11"/>
        <rFont val="Arial"/>
        <family val="2"/>
      </rPr>
      <t xml:space="preserve">5. Other </t>
    </r>
    <r>
      <rPr>
        <vertAlign val="superscript"/>
        <sz val="11"/>
        <rFont val="Arial"/>
        <family val="2"/>
      </rPr>
      <t xml:space="preserve">1</t>
    </r>
    <r>
      <rPr>
        <sz val="11"/>
        <rFont val="Arial"/>
        <family val="2"/>
      </rPr>
      <t xml:space="preserve"> (annotate in comments section)</t>
    </r>
  </si>
  <si>
    <r>
      <rPr>
        <sz val="11"/>
        <rFont val="Arial"/>
        <family val="2"/>
      </rPr>
      <t xml:space="preserve">6. Other </t>
    </r>
    <r>
      <rPr>
        <vertAlign val="superscript"/>
        <sz val="11"/>
        <rFont val="Arial"/>
        <family val="2"/>
      </rPr>
      <t xml:space="preserve">1</t>
    </r>
    <r>
      <rPr>
        <sz val="11"/>
        <rFont val="Arial"/>
        <family val="2"/>
      </rPr>
      <t xml:space="preserve"> (annotate in comments section)</t>
    </r>
  </si>
  <si>
    <r>
      <rPr>
        <sz val="11"/>
        <rFont val="Arial"/>
        <family val="2"/>
      </rPr>
      <t xml:space="preserve">7. Other </t>
    </r>
    <r>
      <rPr>
        <vertAlign val="superscript"/>
        <sz val="11"/>
        <rFont val="Arial"/>
        <family val="2"/>
      </rPr>
      <t xml:space="preserve">1</t>
    </r>
    <r>
      <rPr>
        <sz val="11"/>
        <rFont val="Arial"/>
        <family val="2"/>
      </rPr>
      <t xml:space="preserve"> (annotate in comments section)</t>
    </r>
  </si>
  <si>
    <t xml:space="preserve">8. Total hatchery escapement</t>
  </si>
  <si>
    <t xml:space="preserve">B. Common Property Harvest</t>
  </si>
  <si>
    <r>
      <rPr>
        <sz val="11"/>
        <rFont val="Arial"/>
        <family val="2"/>
      </rPr>
      <t xml:space="preserve">9. Commercial harvest </t>
    </r>
    <r>
      <rPr>
        <vertAlign val="superscript"/>
        <sz val="11"/>
        <rFont val="Arial"/>
        <family val="2"/>
      </rPr>
      <t xml:space="preserve">2</t>
    </r>
  </si>
  <si>
    <t xml:space="preserve">a. Troll</t>
  </si>
  <si>
    <t xml:space="preserve">b. Gillnet</t>
  </si>
  <si>
    <t xml:space="preserve">c. Seine</t>
  </si>
  <si>
    <t xml:space="preserve">d. Other (annotate in comments section)</t>
  </si>
  <si>
    <t xml:space="preserve">Total commercial harvest</t>
  </si>
  <si>
    <r>
      <rPr>
        <sz val="11"/>
        <rFont val="Arial"/>
        <family val="2"/>
      </rPr>
      <t xml:space="preserve">10. Noncommercial harvest </t>
    </r>
    <r>
      <rPr>
        <vertAlign val="superscript"/>
        <sz val="11"/>
        <rFont val="Arial"/>
        <family val="2"/>
      </rPr>
      <t xml:space="preserve">2</t>
    </r>
  </si>
  <si>
    <t xml:space="preserve">a. Sport</t>
  </si>
  <si>
    <t xml:space="preserve">b. Personal Use</t>
  </si>
  <si>
    <t xml:space="preserve">c. Subsistence</t>
  </si>
  <si>
    <t xml:space="preserve">Total noncommercial harvest</t>
  </si>
  <si>
    <t xml:space="preserve">11.  Total Common Property Harvest (sum 9 and 10)</t>
  </si>
  <si>
    <t xml:space="preserve">12. Total Return (sum 8 and 11)</t>
  </si>
  <si>
    <t xml:space="preserve">Brood Year</t>
  </si>
  <si>
    <t xml:space="preserve">Total # in Run, Current Year</t>
  </si>
  <si>
    <t xml:space="preserve">Cumulative Ocean Survival (%)</t>
  </si>
  <si>
    <t xml:space="preserve">Complete Return        (yes or no)</t>
  </si>
  <si>
    <r>
      <rPr>
        <sz val="11"/>
        <rFont val="Arial"/>
        <family val="2"/>
      </rPr>
      <t xml:space="preserve">13. Estimated ocean survival by brood year </t>
    </r>
    <r>
      <rPr>
        <vertAlign val="superscript"/>
        <sz val="11"/>
        <rFont val="Arial"/>
        <family val="2"/>
      </rPr>
      <t xml:space="preserve">2</t>
    </r>
  </si>
  <si>
    <t xml:space="preserve">    </t>
  </si>
  <si>
    <t xml:space="preserve">14. Average size of fish sold</t>
  </si>
  <si>
    <t xml:space="preserve">length-cm</t>
  </si>
  <si>
    <t xml:space="preserve">wt-kg</t>
  </si>
  <si>
    <t xml:space="preserve">15. Date(s) of harvest</t>
  </si>
  <si>
    <t xml:space="preserve">16. Gear type or method used</t>
  </si>
  <si>
    <t xml:space="preserve">17. Disposition of Hatchery Escapement</t>
  </si>
  <si>
    <t xml:space="preserve"># fish sold</t>
  </si>
  <si>
    <t xml:space="preserve">lbs fish </t>
  </si>
  <si>
    <t xml:space="preserve">a. </t>
  </si>
  <si>
    <t xml:space="preserve">Traditional harvest fish </t>
  </si>
  <si>
    <t xml:space="preserve"> adults</t>
  </si>
  <si>
    <t xml:space="preserve">jacks</t>
  </si>
  <si>
    <t xml:space="preserve"># fish </t>
  </si>
  <si>
    <t xml:space="preserve">lbs fish</t>
  </si>
  <si>
    <t xml:space="preserve">lbs roe</t>
  </si>
  <si>
    <t xml:space="preserve">b.</t>
  </si>
  <si>
    <t xml:space="preserve">Roe-recovery fish</t>
  </si>
  <si>
    <t xml:space="preserve">Sold</t>
  </si>
  <si>
    <t xml:space="preserve">Donated</t>
  </si>
  <si>
    <r>
      <rPr>
        <sz val="11"/>
        <rFont val="Arial"/>
        <family val="2"/>
      </rPr>
      <t xml:space="preserve">Disposed</t>
    </r>
    <r>
      <rPr>
        <sz val="12"/>
        <rFont val="Calibri"/>
        <family val="2"/>
      </rPr>
      <t xml:space="preserve">ᶟ</t>
    </r>
  </si>
  <si>
    <t xml:space="preserve">total number of fish</t>
  </si>
  <si>
    <t xml:space="preserve">c.</t>
  </si>
  <si>
    <t xml:space="preserve">Carcasses </t>
  </si>
  <si>
    <t xml:space="preserve"># Sold</t>
  </si>
  <si>
    <t xml:space="preserve"># Donated</t>
  </si>
  <si>
    <r>
      <rPr>
        <sz val="11"/>
        <rFont val="Arial"/>
        <family val="2"/>
      </rPr>
      <t xml:space="preserve"># Disposed</t>
    </r>
    <r>
      <rPr>
        <sz val="12"/>
        <rFont val="Calibri"/>
        <family val="2"/>
      </rPr>
      <t xml:space="preserve">ᶟ</t>
    </r>
  </si>
  <si>
    <t xml:space="preserve">Total</t>
  </si>
  <si>
    <t xml:space="preserve">Spawners</t>
  </si>
  <si>
    <t xml:space="preserve">Other (annotate in comments)</t>
  </si>
  <si>
    <t xml:space="preserve">total pounds</t>
  </si>
  <si>
    <t xml:space="preserve">Comments:</t>
  </si>
  <si>
    <r>
      <rPr>
        <vertAlign val="superscript"/>
        <sz val="10"/>
        <rFont val="Arial"/>
        <family val="2"/>
      </rPr>
      <t xml:space="preserve">1.</t>
    </r>
    <r>
      <rPr>
        <sz val="10"/>
        <rFont val="Arial"/>
        <family val="2"/>
      </rPr>
      <t xml:space="preserve"> "</t>
    </r>
    <r>
      <rPr>
        <b val="true"/>
        <sz val="10"/>
        <rFont val="Arial"/>
        <family val="0"/>
      </rPr>
      <t xml:space="preserve">Other": </t>
    </r>
    <r>
      <rPr>
        <sz val="10"/>
        <rFont val="Arial"/>
        <family val="2"/>
      </rPr>
      <t xml:space="preserve">use one line per category (e.g. fish remaining in salt water, sea lion predation, etc.).</t>
    </r>
  </si>
  <si>
    <r>
      <rPr>
        <vertAlign val="superscript"/>
        <sz val="10"/>
        <rFont val="Arial"/>
        <family val="2"/>
      </rPr>
      <t xml:space="preserve">2.  </t>
    </r>
    <r>
      <rPr>
        <b val="true"/>
        <sz val="10"/>
        <rFont val="Arial"/>
        <family val="2"/>
      </rPr>
      <t xml:space="preserve">Commercial harvest, noncommercial harvest, and estimated ocean survival:</t>
    </r>
    <r>
      <rPr>
        <sz val="10"/>
        <rFont val="Arial"/>
        <family val="2"/>
      </rPr>
      <t xml:space="preserve"> Please provide method used in estimation.</t>
    </r>
  </si>
  <si>
    <r>
      <rPr>
        <sz val="10"/>
        <rFont val="Ariel"/>
        <family val="0"/>
      </rPr>
      <t xml:space="preserve">ᶟ </t>
    </r>
    <r>
      <rPr>
        <b val="true"/>
        <sz val="10"/>
        <rFont val="Ariel"/>
        <family val="0"/>
      </rPr>
      <t xml:space="preserve">Disposed</t>
    </r>
    <r>
      <rPr>
        <sz val="10"/>
        <rFont val="Ariel"/>
        <family val="0"/>
      </rPr>
      <t xml:space="preserve"> fish require a carcass disposal log.</t>
    </r>
  </si>
  <si>
    <t xml:space="preserve">SCHEDULE C-2</t>
  </si>
  <si>
    <t xml:space="preserve">SCHEDULE C-3</t>
  </si>
  <si>
    <t xml:space="preserve">SCHEDULE C-4</t>
  </si>
  <si>
    <t xml:space="preserve">SCHEDULE C-5</t>
  </si>
  <si>
    <t xml:space="preserve">SCHEDULE C-6</t>
  </si>
  <si>
    <t xml:space="preserve">SCHEDULE C-7</t>
  </si>
  <si>
    <t xml:space="preserve">SCHEDULE C-8</t>
  </si>
  <si>
    <t xml:space="preserve">SCHEDULE C-9</t>
  </si>
  <si>
    <t xml:space="preserve">SCHEDULE C-10</t>
  </si>
  <si>
    <t xml:space="preserve">SCHEDULE C-11</t>
  </si>
  <si>
    <t xml:space="preserve">SCHEDULE C-12</t>
  </si>
  <si>
    <t xml:space="preserve">SCHEDULE C-13</t>
  </si>
  <si>
    <t xml:space="preserve">SCHEDULE C-14</t>
  </si>
  <si>
    <t xml:space="preserve">SCHEDULE C-15</t>
  </si>
  <si>
    <t xml:space="preserve">SCHEDULE C-16</t>
  </si>
  <si>
    <t xml:space="preserve">SCHEDULE C-17</t>
  </si>
  <si>
    <t xml:space="preserve">SCHEDULE C-18</t>
  </si>
  <si>
    <t xml:space="preserve">SCHEDULE C-19</t>
  </si>
  <si>
    <t xml:space="preserve">SCHEDULE C-20</t>
  </si>
  <si>
    <t xml:space="preserve">SCHEDULE D</t>
  </si>
  <si>
    <t xml:space="preserve">PROJECTED RETURNS FOR 2017</t>
  </si>
  <si>
    <t xml:space="preserve">Combine brood years for species with returns of multiple year classes, except Chinook salmon.</t>
  </si>
  <si>
    <t xml:space="preserve">Please report projected returns of Chinook salmon by brood year.</t>
  </si>
  <si>
    <t xml:space="preserve">Range of expected return</t>
  </si>
  <si>
    <t xml:space="preserve">Species</t>
  </si>
  <si>
    <t xml:space="preserve">Release Site</t>
  </si>
  <si>
    <t xml:space="preserve">Total number of fish expected</t>
  </si>
  <si>
    <t xml:space="preserve">minimum</t>
  </si>
  <si>
    <t xml:space="preserve">maximum</t>
  </si>
  <si>
    <t xml:space="preserve">COMMENTS:</t>
  </si>
  <si>
    <t xml:space="preserve">Please provide additional information on ocean-survival calculations (i.e. percentages used, etc.)</t>
  </si>
  <si>
    <t xml:space="preserve">SCHEDULE F-1</t>
  </si>
  <si>
    <t xml:space="preserve">UPDATED 2015 HARVEST MANAGEMENT AND HATCHERY ADULT RETURNS</t>
  </si>
  <si>
    <t xml:space="preserve">This form is only required If there are known changes to the previous year's reported Schedule C data.</t>
  </si>
  <si>
    <t xml:space="preserve">Complete a separate schedule for each project and species of fish with updated numbers from last year's annual report.</t>
  </si>
  <si>
    <t xml:space="preserve">Species/Stock:</t>
  </si>
  <si>
    <t xml:space="preserve">SCHEDULE F-2</t>
  </si>
  <si>
    <t xml:space="preserve">SCHEDULE F-3</t>
  </si>
  <si>
    <t xml:space="preserve">SCHEDULE F-4</t>
  </si>
  <si>
    <t xml:space="preserve">SCHEDULE F-5</t>
  </si>
  <si>
    <t xml:space="preserve">SCHEDULE F-6</t>
  </si>
  <si>
    <t xml:space="preserve">SCHEDULE F-7</t>
  </si>
  <si>
    <t xml:space="preserve">SCHEDULE F-8</t>
  </si>
  <si>
    <t xml:space="preserve">SCHEDULE F-9</t>
  </si>
  <si>
    <t xml:space="preserve">SCHEDULE F-10</t>
  </si>
  <si>
    <t xml:space="preserve">SCHEDULE F-11</t>
  </si>
  <si>
    <t xml:space="preserve">SCHEDULE F-12</t>
  </si>
  <si>
    <t xml:space="preserve">SCHEDULE F-13</t>
  </si>
  <si>
    <t xml:space="preserve">SCHEDULE F-14</t>
  </si>
  <si>
    <t xml:space="preserve">SCHEDULE F-15</t>
  </si>
</sst>
</file>

<file path=xl/styles.xml><?xml version="1.0" encoding="utf-8"?>
<styleSheet xmlns="http://schemas.openxmlformats.org/spreadsheetml/2006/main">
  <numFmts count="12">
    <numFmt numFmtId="164" formatCode="General"/>
    <numFmt numFmtId="165" formatCode="General"/>
    <numFmt numFmtId="166" formatCode="[$-409]m/d/yyyy"/>
    <numFmt numFmtId="167" formatCode="_(* #,##0.00_);_(* \(#,##0.00\);_(* \-??_);_(@_)"/>
    <numFmt numFmtId="168" formatCode="_(* #,##0_);_(* \(#,##0\);_(* \-??_);_(@_)"/>
    <numFmt numFmtId="169" formatCode="0%"/>
    <numFmt numFmtId="170" formatCode="_(* #,##0.0_);_(* \(#,##0.0\);_(* \-??_);_(@_)"/>
    <numFmt numFmtId="171" formatCode="0.0%"/>
    <numFmt numFmtId="172" formatCode="0"/>
    <numFmt numFmtId="173" formatCode="_(\$* #,##0.00_);_(\$* \(#,##0.00\);_(\$* \-??_);_(@_)"/>
    <numFmt numFmtId="174" formatCode="_(\$* #,##0.0_);_(\$* \(#,##0.0\);_(\$* \-??_);_(@_)"/>
    <numFmt numFmtId="175" formatCode="0.00E+00"/>
  </numFmts>
  <fonts count="5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b val="true"/>
      <u val="single"/>
      <sz val="12"/>
      <name val="Times New Roman"/>
      <family val="1"/>
    </font>
    <font>
      <b val="true"/>
      <sz val="12"/>
      <color rgb="FF008000"/>
      <name val="Times New Roman"/>
      <family val="1"/>
    </font>
    <font>
      <b val="true"/>
      <sz val="12"/>
      <color rgb="FF808080"/>
      <name val="Times New Roman"/>
      <family val="1"/>
    </font>
    <font>
      <sz val="12"/>
      <color rgb="FF996633"/>
      <name val="Times New Roman"/>
      <family val="1"/>
    </font>
    <font>
      <sz val="12"/>
      <color rgb="FF336666"/>
      <name val="Times New Roman"/>
      <family val="1"/>
    </font>
    <font>
      <b val="true"/>
      <sz val="12"/>
      <color rgb="FF336666"/>
      <name val="Times New Roman"/>
      <family val="1"/>
    </font>
    <font>
      <sz val="12"/>
      <color rgb="FFFFFF00"/>
      <name val="Times New Roman"/>
      <family val="1"/>
    </font>
    <font>
      <b val="true"/>
      <sz val="12"/>
      <color rgb="FF808000"/>
      <name val="Times New Roman"/>
      <family val="1"/>
    </font>
    <font>
      <sz val="12"/>
      <color rgb="FFFF0000"/>
      <name val="Times New Roman"/>
      <family val="1"/>
    </font>
    <font>
      <u val="single"/>
      <sz val="12"/>
      <name val="Times New Roman"/>
      <family val="1"/>
    </font>
    <font>
      <u val="single"/>
      <sz val="12"/>
      <color rgb="FF0000FF"/>
      <name val="Times New Roman"/>
      <family val="1"/>
    </font>
    <font>
      <u val="single"/>
      <sz val="10"/>
      <color rgb="FF0000FF"/>
      <name val="Arial"/>
      <family val="2"/>
    </font>
    <font>
      <b val="true"/>
      <sz val="12"/>
      <color rgb="FF339933"/>
      <name val="Times New Roman"/>
      <family val="1"/>
    </font>
    <font>
      <b val="true"/>
      <sz val="7"/>
      <color rgb="FF000000"/>
      <name val="Tahoma"/>
      <family val="2"/>
    </font>
    <font>
      <sz val="7"/>
      <color rgb="FF000000"/>
      <name val="Tahoma"/>
      <family val="2"/>
    </font>
    <font>
      <b val="true"/>
      <sz val="13"/>
      <name val="Times New Roman"/>
      <family val="1"/>
    </font>
    <font>
      <sz val="13"/>
      <name val="Times New Roman"/>
      <family val="1"/>
    </font>
    <font>
      <b val="true"/>
      <u val="single"/>
      <sz val="13"/>
      <name val="Times New Roman"/>
      <family val="1"/>
    </font>
    <font>
      <sz val="13"/>
      <color rgb="FF000000"/>
      <name val="Times New Roman"/>
      <family val="1"/>
    </font>
    <font>
      <sz val="11"/>
      <color rgb="FF000000"/>
      <name val="Calibri"/>
      <family val="2"/>
    </font>
    <font>
      <b val="true"/>
      <sz val="13"/>
      <color rgb="FF000000"/>
      <name val="Times New Roman"/>
      <family val="1"/>
    </font>
    <font>
      <b val="true"/>
      <u val="single"/>
      <sz val="13"/>
      <color rgb="FF000000"/>
      <name val="Times New Roman"/>
      <family val="1"/>
    </font>
    <font>
      <b val="true"/>
      <sz val="18"/>
      <name val="Arial"/>
      <family val="2"/>
    </font>
    <font>
      <b val="true"/>
      <sz val="14"/>
      <name val="Arial"/>
      <family val="2"/>
    </font>
    <font>
      <b val="true"/>
      <sz val="10"/>
      <name val="Arial"/>
      <family val="2"/>
    </font>
    <font>
      <b val="true"/>
      <sz val="10"/>
      <name val="Arial"/>
      <family val="0"/>
    </font>
    <font>
      <sz val="10"/>
      <color rgb="FF000000"/>
      <name val="Tahoma"/>
      <family val="2"/>
    </font>
    <font>
      <b val="true"/>
      <sz val="10"/>
      <color rgb="FF000000"/>
      <name val="Tahoma"/>
      <family val="2"/>
    </font>
    <font>
      <sz val="8"/>
      <name val="Arial"/>
      <family val="2"/>
    </font>
    <font>
      <b val="true"/>
      <sz val="11"/>
      <name val="Arial"/>
      <family val="2"/>
    </font>
    <font>
      <u val="single"/>
      <sz val="11"/>
      <name val="Arial"/>
      <family val="2"/>
    </font>
    <font>
      <sz val="11"/>
      <name val="Arial"/>
      <family val="2"/>
    </font>
    <font>
      <sz val="9"/>
      <name val="Arial"/>
      <family val="2"/>
    </font>
    <font>
      <i val="true"/>
      <sz val="11"/>
      <color rgb="FF808080"/>
      <name val="Calibri"/>
      <family val="2"/>
    </font>
    <font>
      <vertAlign val="superscript"/>
      <sz val="10"/>
      <name val="Arial"/>
      <family val="2"/>
    </font>
    <font>
      <sz val="10"/>
      <color rgb="FFFF0000"/>
      <name val="Arial"/>
      <family val="2"/>
    </font>
    <font>
      <b val="true"/>
      <sz val="8"/>
      <color rgb="FF000000"/>
      <name val="Tahoma"/>
      <family val="2"/>
    </font>
    <font>
      <b val="true"/>
      <sz val="9"/>
      <color rgb="FF000000"/>
      <name val="Tahoma"/>
      <family val="2"/>
    </font>
    <font>
      <vertAlign val="superscript"/>
      <sz val="9"/>
      <name val="Arial"/>
      <family val="2"/>
    </font>
    <font>
      <b val="true"/>
      <sz val="8"/>
      <color rgb="FF000000"/>
      <name val="Arial"/>
      <family val="0"/>
    </font>
    <font>
      <b val="true"/>
      <sz val="16"/>
      <name val="Arial"/>
      <family val="2"/>
    </font>
    <font>
      <b val="true"/>
      <sz val="12"/>
      <name val="Arial"/>
      <family val="2"/>
    </font>
    <font>
      <vertAlign val="superscript"/>
      <sz val="11"/>
      <name val="Arial"/>
      <family val="2"/>
    </font>
    <font>
      <b val="true"/>
      <sz val="11"/>
      <color rgb="FFFF0000"/>
      <name val="Calibri"/>
      <family val="2"/>
    </font>
    <font>
      <b val="true"/>
      <sz val="11"/>
      <color rgb="FF424242"/>
      <name val="Calibri"/>
      <family val="2"/>
    </font>
    <font>
      <b val="true"/>
      <i val="true"/>
      <sz val="11"/>
      <name val="Arial"/>
      <family val="2"/>
    </font>
    <font>
      <sz val="12"/>
      <name val="Calibri"/>
      <family val="2"/>
    </font>
    <font>
      <sz val="7"/>
      <name val="Arial"/>
      <family val="2"/>
    </font>
    <font>
      <sz val="10"/>
      <name val="Ariel"/>
      <family val="0"/>
    </font>
    <font>
      <b val="true"/>
      <sz val="10"/>
      <name val="Ariel"/>
      <family val="0"/>
    </font>
    <font>
      <sz val="12"/>
      <name val="Arial"/>
      <family val="2"/>
    </font>
    <font>
      <sz val="9"/>
      <color rgb="FF000000"/>
      <name val="Tahoma"/>
      <family val="2"/>
    </font>
  </fonts>
  <fills count="9">
    <fill>
      <patternFill patternType="none"/>
    </fill>
    <fill>
      <patternFill patternType="gray125"/>
    </fill>
    <fill>
      <patternFill patternType="solid">
        <fgColor rgb="FFFFFFC0"/>
        <bgColor rgb="FFFFFF99"/>
      </patternFill>
    </fill>
    <fill>
      <patternFill patternType="solid">
        <fgColor rgb="FFFFFFFF"/>
        <bgColor rgb="FFFFFFC0"/>
      </patternFill>
    </fill>
    <fill>
      <patternFill patternType="solid">
        <fgColor rgb="FFFFFF00"/>
        <bgColor rgb="FFFFFF00"/>
      </patternFill>
    </fill>
    <fill>
      <patternFill patternType="solid">
        <fgColor rgb="FFE3E3E3"/>
        <bgColor rgb="FFCCFFCC"/>
      </patternFill>
    </fill>
    <fill>
      <patternFill patternType="solid">
        <fgColor rgb="FFA0E0E0"/>
        <bgColor rgb="FFC0C0C0"/>
      </patternFill>
    </fill>
    <fill>
      <patternFill patternType="solid">
        <fgColor rgb="FFFF8080"/>
        <bgColor rgb="FFFF99CC"/>
      </patternFill>
    </fill>
    <fill>
      <patternFill patternType="solid">
        <fgColor rgb="FFFFFF99"/>
        <bgColor rgb="FFFFFFC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6" fillId="2" borderId="0" applyFont="true" applyBorder="false" applyAlignment="false" applyProtection="false"/>
    <xf numFmtId="164" fontId="40" fillId="0" borderId="0" applyFont="true" applyBorder="false" applyAlignment="false" applyProtection="false"/>
    <xf numFmtId="164" fontId="50" fillId="3" borderId="1" applyFont="true" applyBorder="true" applyAlignment="false" applyProtection="false"/>
    <xf numFmtId="164" fontId="51" fillId="3" borderId="2" applyFont="true" applyBorder="tru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5" fillId="5" borderId="0" xfId="22" applyFont="true" applyBorder="true" applyAlignment="true" applyProtection="true">
      <alignment horizontal="center" vertical="center" textRotation="0" wrapText="false" indent="0" shrinkToFit="false"/>
      <protection locked="true" hidden="false"/>
    </xf>
    <xf numFmtId="164" fontId="25" fillId="5" borderId="0" xfId="22" applyFont="true" applyBorder="true" applyAlignment="true" applyProtection="true">
      <alignment horizontal="general" vertical="center" textRotation="0" wrapText="true" indent="0" shrinkToFit="false"/>
      <protection locked="false" hidden="false"/>
    </xf>
    <xf numFmtId="164" fontId="27" fillId="5" borderId="0" xfId="22" applyFont="true" applyBorder="true" applyAlignment="true" applyProtection="true">
      <alignment horizontal="center" vertical="center" textRotation="0" wrapText="false" indent="0" shrinkToFit="false"/>
      <protection locked="true" hidden="false"/>
    </xf>
    <xf numFmtId="164" fontId="27" fillId="5" borderId="0" xfId="22" applyFont="true" applyBorder="true" applyAlignment="true" applyProtection="true">
      <alignment horizontal="general" vertical="center" textRotation="0" wrapText="true" indent="0" shrinkToFit="false"/>
      <protection locked="false" hidden="false"/>
    </xf>
    <xf numFmtId="164" fontId="25" fillId="2" borderId="0" xfId="22" applyFont="true" applyBorder="true" applyAlignment="true" applyProtection="true">
      <alignment horizontal="center" vertical="center" textRotation="0" wrapText="false" indent="0" shrinkToFit="false"/>
      <protection locked="true" hidden="false"/>
    </xf>
    <xf numFmtId="164" fontId="25" fillId="2" borderId="0" xfId="22" applyFont="true" applyBorder="true" applyAlignment="true" applyProtection="true">
      <alignment horizontal="general" vertical="center" textRotation="0" wrapText="true" indent="0" shrinkToFit="false"/>
      <protection locked="false" hidden="false"/>
    </xf>
    <xf numFmtId="164" fontId="27" fillId="2" borderId="0" xfId="22" applyFont="true" applyBorder="true" applyAlignment="true" applyProtection="true">
      <alignment horizontal="center" vertical="center" textRotation="0" wrapText="false" indent="0" shrinkToFit="false"/>
      <protection locked="true" hidden="false"/>
    </xf>
    <xf numFmtId="164" fontId="27" fillId="2" borderId="0" xfId="22"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1"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6"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31"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15" applyFont="true" applyBorder="true" applyAlignment="true" applyProtection="true">
      <alignment horizontal="right"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8" fontId="0" fillId="0" borderId="0" xfId="15"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8" fontId="31" fillId="0" borderId="0"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8" fontId="4" fillId="0" borderId="0" xfId="15"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4"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4" fillId="0" borderId="7" xfId="15" applyFont="true" applyBorder="true" applyAlignment="true" applyProtection="true">
      <alignment horizontal="lef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8" fontId="40" fillId="0" borderId="3" xfId="23"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8" fontId="4" fillId="0" borderId="3" xfId="15" applyFont="true" applyBorder="true" applyAlignment="true" applyProtection="true">
      <alignment horizontal="general" vertical="bottom" textRotation="0" wrapText="false" indent="0" shrinkToFit="false"/>
      <protection locked="false" hidden="false"/>
    </xf>
    <xf numFmtId="168" fontId="4" fillId="0" borderId="8" xfId="15" applyFont="true" applyBorder="true" applyAlignment="true" applyProtection="true">
      <alignment horizontal="right" vertical="bottom" textRotation="0" wrapText="false" indent="0" shrinkToFit="false"/>
      <protection locked="false" hidden="false"/>
    </xf>
    <xf numFmtId="168" fontId="4" fillId="0" borderId="8" xfId="15" applyFont="true" applyBorder="true" applyAlignment="true" applyProtection="true">
      <alignment horizontal="general" vertical="bottom" textRotation="0" wrapText="false" indent="0" shrinkToFit="false"/>
      <protection locked="false" hidden="false"/>
    </xf>
    <xf numFmtId="168" fontId="4" fillId="2" borderId="8" xfId="15" applyFont="true" applyBorder="true" applyAlignment="true" applyProtection="true">
      <alignment horizontal="general" vertical="bottom" textRotation="0" wrapText="false" indent="0" shrinkToFit="false"/>
      <protection locked="true" hidden="false"/>
    </xf>
    <xf numFmtId="168" fontId="4" fillId="0" borderId="3" xfId="15" applyFont="true" applyBorder="true" applyAlignment="true" applyProtection="true">
      <alignment horizontal="right" vertical="bottom" textRotation="0" wrapText="false" indent="0" shrinkToFit="false"/>
      <protection locked="false" hidden="false"/>
    </xf>
    <xf numFmtId="168" fontId="4" fillId="2" borderId="3" xfId="15"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4" fillId="2" borderId="3"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70" fontId="4" fillId="0" borderId="3" xfId="15" applyFont="true" applyBorder="true" applyAlignment="true" applyProtection="true">
      <alignment horizontal="right" vertical="bottom" textRotation="0" wrapText="false" indent="0" shrinkToFit="false"/>
      <protection locked="false" hidden="false"/>
    </xf>
    <xf numFmtId="170" fontId="4" fillId="0" borderId="0" xfId="0" applyFont="true" applyBorder="false" applyAlignment="true" applyProtection="true">
      <alignment horizontal="left" vertical="bottom" textRotation="0" wrapText="false" indent="0" shrinkToFit="false"/>
      <protection locked="false" hidden="false"/>
    </xf>
    <xf numFmtId="170" fontId="4" fillId="0" borderId="3" xfId="15" applyFont="true" applyBorder="true" applyAlignment="true" applyProtection="true">
      <alignment horizontal="general" vertical="bottom" textRotation="0" wrapText="false" indent="0" shrinkToFit="false"/>
      <protection locked="false" hidden="false"/>
    </xf>
    <xf numFmtId="168" fontId="4" fillId="2" borderId="3" xfId="15" applyFont="true" applyBorder="true" applyAlignment="true" applyProtection="true">
      <alignment horizontal="right" vertical="bottom" textRotation="0" wrapText="false" indent="0" shrinkToFit="false"/>
      <protection locked="false" hidden="false"/>
    </xf>
    <xf numFmtId="168" fontId="40" fillId="0" borderId="3" xfId="23" applyFont="true" applyBorder="true" applyAlignment="true" applyProtection="true">
      <alignment horizontal="right" vertical="bottom" textRotation="0" wrapText="false" indent="0" shrinkToFit="false"/>
      <protection locked="false" hidden="false"/>
    </xf>
    <xf numFmtId="164" fontId="40" fillId="0" borderId="3" xfId="23" applyFont="true" applyBorder="true" applyAlignment="true" applyProtection="true">
      <alignment horizontal="left" vertical="bottom" textRotation="0" wrapText="false" indent="0" shrinkToFit="false"/>
      <protection locked="false" hidden="false"/>
    </xf>
    <xf numFmtId="168" fontId="42" fillId="0" borderId="0" xfId="15" applyFont="true" applyBorder="true" applyAlignment="true" applyProtection="true">
      <alignment horizontal="general" vertical="bottom" textRotation="0" wrapText="false" indent="0" shrinkToFit="false"/>
      <protection locked="false" hidden="false"/>
    </xf>
    <xf numFmtId="165" fontId="4" fillId="2" borderId="3"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8" fontId="4" fillId="0" borderId="6" xfId="15" applyFont="true" applyBorder="true" applyAlignment="true" applyProtection="true">
      <alignment horizontal="general" vertical="bottom" textRotation="0" wrapText="false" indent="0" shrinkToFit="false"/>
      <protection locked="false" hidden="false"/>
    </xf>
    <xf numFmtId="168" fontId="4" fillId="0" borderId="6" xfId="15" applyFont="true" applyBorder="true" applyAlignment="true" applyProtection="true">
      <alignment horizontal="left" vertical="bottom" textRotation="0" wrapText="false" indent="0" shrinkToFit="false"/>
      <protection locked="false" hidden="false"/>
    </xf>
    <xf numFmtId="168" fontId="41" fillId="0" borderId="6" xfId="15"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false" hidden="false"/>
    </xf>
    <xf numFmtId="168" fontId="38" fillId="0" borderId="0" xfId="15"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tru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false" hidden="false"/>
    </xf>
    <xf numFmtId="168" fontId="32" fillId="0" borderId="3" xfId="15" applyFont="true" applyBorder="true" applyAlignment="true" applyProtection="true">
      <alignment horizontal="general" vertical="bottom" textRotation="0" wrapText="false" indent="0" shrinkToFit="false"/>
      <protection locked="false" hidden="false"/>
    </xf>
    <xf numFmtId="168" fontId="31" fillId="0" borderId="0" xfId="15" applyFont="true" applyBorder="true" applyAlignment="true" applyProtection="true">
      <alignment horizontal="right" vertical="bottom" textRotation="0" wrapText="false" indent="0" shrinkToFit="false"/>
      <protection locked="false" hidden="false"/>
    </xf>
    <xf numFmtId="164" fontId="32" fillId="0" borderId="9"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false" hidden="false"/>
    </xf>
    <xf numFmtId="164" fontId="31" fillId="0" borderId="3"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8" fontId="32" fillId="0" borderId="0" xfId="15" applyFont="true" applyBorder="true" applyAlignment="true" applyProtection="true">
      <alignment horizontal="general" vertical="bottom" textRotation="0" wrapText="false" indent="0" shrinkToFit="false"/>
      <protection locked="false" hidden="false"/>
    </xf>
    <xf numFmtId="168" fontId="32" fillId="0" borderId="12" xfId="15" applyFont="true" applyBorder="true" applyAlignment="true" applyProtection="true">
      <alignment horizontal="center" vertical="bottom" textRotation="0" wrapText="false" indent="0" shrinkToFit="false"/>
      <protection locked="false" hidden="false"/>
    </xf>
    <xf numFmtId="164" fontId="32" fillId="0" borderId="13" xfId="0" applyFont="true" applyBorder="true" applyAlignment="true" applyProtection="true">
      <alignment horizontal="center" vertical="bottom" textRotation="0" wrapText="false" indent="0" shrinkToFit="false"/>
      <protection locked="false" hidden="false"/>
    </xf>
    <xf numFmtId="168" fontId="31" fillId="3" borderId="3" xfId="15" applyFont="true" applyBorder="true" applyAlignment="true" applyProtection="true">
      <alignment horizontal="left" vertical="bottom" textRotation="0" wrapText="true" indent="0" shrinkToFit="false"/>
      <protection locked="false" hidden="false"/>
    </xf>
    <xf numFmtId="168" fontId="32" fillId="0" borderId="14" xfId="15" applyFont="true" applyBorder="true" applyAlignment="true" applyProtection="true">
      <alignment horizontal="center" vertical="bottom" textRotation="0" wrapText="false" indent="0" shrinkToFit="false"/>
      <protection locked="false" hidden="false"/>
    </xf>
    <xf numFmtId="164" fontId="32" fillId="3" borderId="15" xfId="0" applyFont="true" applyBorder="true" applyAlignment="true" applyProtection="true">
      <alignment horizontal="center" vertical="bottom" textRotation="0" wrapText="false" indent="0" shrinkToFit="false"/>
      <protection locked="false" hidden="false"/>
    </xf>
    <xf numFmtId="168" fontId="39" fillId="0" borderId="3" xfId="15" applyFont="true" applyBorder="true" applyAlignment="true" applyProtection="true">
      <alignment horizontal="general" vertical="bottom" textRotation="0" wrapText="false" indent="0" shrinkToFit="false"/>
      <protection locked="false" hidden="false"/>
    </xf>
    <xf numFmtId="171" fontId="4" fillId="2" borderId="3" xfId="19" applyFont="true" applyBorder="true" applyAlignment="true" applyProtection="true">
      <alignment horizontal="general" vertical="bottom" textRotation="0" wrapText="false" indent="0" shrinkToFit="false"/>
      <protection locked="false" hidden="false"/>
    </xf>
    <xf numFmtId="168" fontId="39" fillId="3" borderId="9" xfId="15" applyFont="true" applyBorder="true" applyAlignment="true" applyProtection="true">
      <alignment horizontal="general" vertical="bottom" textRotation="0" wrapText="false" indent="0" shrinkToFit="false"/>
      <protection locked="false" hidden="false"/>
    </xf>
    <xf numFmtId="168" fontId="39" fillId="3" borderId="10" xfId="15" applyFont="true" applyBorder="true" applyAlignment="true" applyProtection="true">
      <alignment horizontal="general" vertical="bottom" textRotation="0" wrapText="false" indent="0" shrinkToFit="false"/>
      <protection locked="false" hidden="false"/>
    </xf>
    <xf numFmtId="164" fontId="35" fillId="3" borderId="10" xfId="0" applyFont="true" applyBorder="true" applyAlignment="false" applyProtection="true">
      <alignment horizontal="general" vertical="bottom" textRotation="0" wrapText="false" indent="0" shrinkToFit="false"/>
      <protection locked="false" hidden="false"/>
    </xf>
    <xf numFmtId="164" fontId="4" fillId="3" borderId="10" xfId="0" applyFont="true" applyBorder="true" applyAlignment="false" applyProtection="true">
      <alignment horizontal="general" vertical="bottom" textRotation="0" wrapText="false" indent="0" shrinkToFit="false"/>
      <protection locked="false" hidden="false"/>
    </xf>
    <xf numFmtId="164" fontId="4" fillId="3" borderId="11" xfId="0" applyFont="true" applyBorder="true" applyAlignment="false" applyProtection="true">
      <alignment horizontal="general" vertical="bottom" textRotation="0" wrapText="false" indent="0" shrinkToFit="false"/>
      <protection locked="false" hidden="false"/>
    </xf>
    <xf numFmtId="165" fontId="4" fillId="2" borderId="3" xfId="19" applyFont="true" applyBorder="true" applyAlignment="true" applyProtection="true">
      <alignment horizontal="general" vertical="bottom" textRotation="0" wrapText="false" indent="0" shrinkToFit="false"/>
      <protection locked="false" hidden="false"/>
    </xf>
    <xf numFmtId="166" fontId="39" fillId="3" borderId="10" xfId="0" applyFont="true" applyBorder="true" applyAlignment="false" applyProtection="true">
      <alignment horizontal="general" vertical="bottom" textRotation="0" wrapText="false" indent="0" shrinkToFit="false"/>
      <protection locked="false" hidden="false"/>
    </xf>
    <xf numFmtId="168" fontId="39" fillId="0" borderId="0" xfId="15" applyFont="true" applyBorder="true" applyAlignment="true" applyProtection="true">
      <alignment horizontal="general" vertical="bottom" textRotation="0" wrapText="false" indent="0" shrinkToFit="false"/>
      <protection locked="false" hidden="false"/>
    </xf>
    <xf numFmtId="169" fontId="35" fillId="0" borderId="0" xfId="0" applyFont="true" applyBorder="true" applyAlignment="true" applyProtection="true">
      <alignment horizontal="right" vertical="bottom" textRotation="0" wrapText="false" indent="0" shrinkToFit="false"/>
      <protection locked="false" hidden="false"/>
    </xf>
    <xf numFmtId="168" fontId="39" fillId="3" borderId="0" xfId="15" applyFont="true" applyBorder="true" applyAlignment="true" applyProtection="true">
      <alignment horizontal="general" vertical="bottom" textRotation="0" wrapText="false" indent="0" shrinkToFit="false"/>
      <protection locked="false" hidden="false"/>
    </xf>
    <xf numFmtId="164" fontId="35" fillId="3" borderId="0" xfId="0" applyFont="true" applyBorder="true" applyAlignment="false" applyProtection="true">
      <alignment horizontal="general" vertical="bottom" textRotation="0" wrapText="false" indent="0" shrinkToFit="false"/>
      <protection locked="false" hidden="false"/>
    </xf>
    <xf numFmtId="166" fontId="39"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6" fontId="3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32" fillId="0" borderId="16" xfId="15" applyFont="true" applyBorder="true" applyAlignment="true" applyProtection="true">
      <alignment horizontal="center" vertical="bottom" textRotation="0" wrapText="false" indent="0" shrinkToFit="false"/>
      <protection locked="false" hidden="false"/>
    </xf>
    <xf numFmtId="168" fontId="31" fillId="0" borderId="17" xfId="15"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32" fillId="0" borderId="19" xfId="0" applyFont="true" applyBorder="true" applyAlignment="true" applyProtection="true">
      <alignment horizontal="center" vertical="bottom" textRotation="0" wrapText="false" indent="0" shrinkToFit="false"/>
      <protection locked="false" hidden="false"/>
    </xf>
    <xf numFmtId="164" fontId="31" fillId="0" borderId="19" xfId="0" applyFont="true" applyBorder="true" applyAlignment="true" applyProtection="true">
      <alignment horizontal="center" vertical="bottom" textRotation="0" wrapText="false" indent="0" shrinkToFit="false"/>
      <protection locked="false" hidden="false"/>
    </xf>
    <xf numFmtId="168" fontId="0" fillId="0" borderId="14" xfId="15" applyFont="true" applyBorder="true" applyAlignment="true" applyProtection="true">
      <alignment horizontal="left" vertical="bottom" textRotation="0" wrapText="false" indent="0" shrinkToFit="false"/>
      <protection locked="false" hidden="false"/>
    </xf>
    <xf numFmtId="168" fontId="4" fillId="0" borderId="6" xfId="15"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35" fillId="0" borderId="6" xfId="0" applyFont="true" applyBorder="true" applyAlignment="true" applyProtection="true">
      <alignment horizontal="center" vertical="bottom" textRotation="0" wrapText="false" indent="0" shrinkToFit="false"/>
      <protection locked="false" hidden="false"/>
    </xf>
    <xf numFmtId="164" fontId="35" fillId="0" borderId="15" xfId="0" applyFont="true" applyBorder="true" applyAlignment="true" applyProtection="true">
      <alignment horizontal="center" vertical="bottom" textRotation="0" wrapText="false" indent="0" shrinkToFit="false"/>
      <protection locked="false" hidden="false"/>
    </xf>
    <xf numFmtId="168" fontId="4" fillId="0" borderId="14" xfId="15" applyFont="true" applyBorder="true" applyAlignment="true" applyProtection="true">
      <alignment horizontal="center" vertical="bottom" textRotation="0" wrapText="false" indent="0" shrinkToFit="false"/>
      <protection locked="false" hidden="false"/>
    </xf>
    <xf numFmtId="168" fontId="35" fillId="0" borderId="3" xfId="15" applyFont="true" applyBorder="true" applyAlignment="true" applyProtection="true">
      <alignment horizontal="general" vertical="bottom" textRotation="0" wrapText="false" indent="0" shrinkToFit="false"/>
      <protection locked="false" hidden="false"/>
    </xf>
    <xf numFmtId="166" fontId="35" fillId="0" borderId="3" xfId="0" applyFont="true" applyBorder="true" applyAlignment="false" applyProtection="true">
      <alignment horizontal="general" vertical="bottom" textRotation="0" wrapText="false" indent="0" shrinkToFit="false"/>
      <protection locked="false" hidden="false"/>
    </xf>
    <xf numFmtId="164" fontId="35" fillId="0" borderId="3" xfId="0" applyFont="true" applyBorder="true" applyAlignment="false" applyProtection="true">
      <alignment horizontal="general" vertical="bottom" textRotation="0" wrapText="false" indent="0" shrinkToFit="false"/>
      <protection locked="false" hidden="false"/>
    </xf>
    <xf numFmtId="164" fontId="35" fillId="0" borderId="3" xfId="0" applyFont="true" applyBorder="true" applyAlignment="false" applyProtection="true">
      <alignment horizontal="general" vertical="bottom" textRotation="0" wrapText="false" indent="0" shrinkToFit="false"/>
      <protection locked="false" hidden="false"/>
    </xf>
    <xf numFmtId="166" fontId="35" fillId="0" borderId="0" xfId="0" applyFont="true" applyBorder="true" applyAlignment="false" applyProtection="true">
      <alignment horizontal="general" vertical="bottom" textRotation="0" wrapText="false" indent="0" shrinkToFit="false"/>
      <protection locked="false" hidden="false"/>
    </xf>
    <xf numFmtId="168" fontId="35" fillId="0" borderId="0" xfId="15"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8" fontId="39" fillId="0" borderId="0" xfId="15" applyFont="true" applyBorder="true" applyAlignment="true" applyProtection="true">
      <alignment horizontal="right" vertical="bottom" textRotation="0" wrapText="false" indent="0" shrinkToFit="false"/>
      <protection locked="false" hidden="false"/>
    </xf>
    <xf numFmtId="168" fontId="35" fillId="0" borderId="0" xfId="15" applyFont="true" applyBorder="true" applyAlignment="true" applyProtection="true">
      <alignment horizontal="general" vertical="bottom" textRotation="0" wrapText="false" indent="0" shrinkToFit="false"/>
      <protection locked="true" hidden="false"/>
    </xf>
    <xf numFmtId="164" fontId="31" fillId="0" borderId="16" xfId="15" applyFont="true" applyBorder="true" applyAlignment="true" applyProtection="true">
      <alignment horizontal="center" vertical="bottom" textRotation="0" wrapText="false" indent="0" shrinkToFit="false"/>
      <protection locked="false" hidden="false"/>
    </xf>
    <xf numFmtId="164" fontId="31" fillId="0" borderId="19" xfId="15" applyFont="true" applyBorder="true" applyAlignment="true" applyProtection="true">
      <alignment horizontal="center" vertical="bottom" textRotation="0" wrapText="false" indent="0" shrinkToFit="false"/>
      <protection locked="false" hidden="false"/>
    </xf>
    <xf numFmtId="164" fontId="4" fillId="0" borderId="8" xfId="15" applyFont="true" applyBorder="true" applyAlignment="true" applyProtection="true">
      <alignment horizontal="center" vertical="bottom" textRotation="0" wrapText="true" indent="0" shrinkToFit="false"/>
      <protection locked="false" hidden="false"/>
    </xf>
    <xf numFmtId="168" fontId="4" fillId="0" borderId="8" xfId="15" applyFont="true" applyBorder="true" applyAlignment="true" applyProtection="true">
      <alignment horizontal="center" vertical="bottom" textRotation="0" wrapText="true" indent="0" shrinkToFit="false"/>
      <protection locked="false" hidden="false"/>
    </xf>
    <xf numFmtId="164" fontId="4" fillId="0" borderId="14" xfId="0" applyFont="true" applyBorder="true" applyAlignment="true" applyProtection="true">
      <alignment horizontal="center" vertical="bottom" textRotation="0" wrapText="true" indent="0" shrinkToFit="false"/>
      <protection locked="false" hidden="false"/>
    </xf>
    <xf numFmtId="164" fontId="4" fillId="0" borderId="8" xfId="0" applyFont="true" applyBorder="true" applyAlignment="true" applyProtection="true">
      <alignment horizontal="center" vertical="bottom" textRotation="0" wrapText="true" indent="0" shrinkToFit="false"/>
      <protection locked="false" hidden="false"/>
    </xf>
    <xf numFmtId="168" fontId="4" fillId="0" borderId="15" xfId="15" applyFont="true" applyBorder="true" applyAlignment="true" applyProtection="true">
      <alignment horizontal="center" vertical="bottom" textRotation="0" wrapText="true" indent="0" shrinkToFit="false"/>
      <protection locked="false" hidden="false"/>
    </xf>
    <xf numFmtId="164" fontId="39" fillId="0" borderId="9" xfId="0" applyFont="true" applyBorder="true" applyAlignment="false" applyProtection="true">
      <alignment horizontal="general" vertical="bottom" textRotation="0" wrapText="false" indent="0" shrinkToFit="false"/>
      <protection locked="false" hidden="false"/>
    </xf>
    <xf numFmtId="168" fontId="39" fillId="0" borderId="3" xfId="15" applyFont="true" applyBorder="true" applyAlignment="true" applyProtection="true">
      <alignment horizontal="center" vertical="bottom" textRotation="0" wrapText="false" indent="0" shrinkToFit="false"/>
      <protection locked="false" hidden="false"/>
    </xf>
    <xf numFmtId="164" fontId="39" fillId="0" borderId="11" xfId="0" applyFont="true" applyBorder="true" applyAlignment="false" applyProtection="true">
      <alignment horizontal="general" vertical="bottom" textRotation="0" wrapText="false" indent="0" shrinkToFit="false"/>
      <protection locked="false" hidden="false"/>
    </xf>
    <xf numFmtId="164" fontId="39" fillId="0" borderId="3" xfId="0" applyFont="true" applyBorder="true" applyAlignment="false" applyProtection="true">
      <alignment horizontal="general" vertical="bottom" textRotation="0" wrapText="false" indent="0" shrinkToFit="false"/>
      <protection locked="false" hidden="false"/>
    </xf>
    <xf numFmtId="164" fontId="41" fillId="0" borderId="0" xfId="15"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45" fillId="0" borderId="0" xfId="15"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8" fontId="39" fillId="0" borderId="6" xfId="15" applyFont="true" applyBorder="true" applyAlignment="true" applyProtection="true">
      <alignment horizontal="general" vertical="bottom" textRotation="0" wrapText="false" indent="0" shrinkToFit="false"/>
      <protection locked="false" hidden="false"/>
    </xf>
    <xf numFmtId="164" fontId="39" fillId="0" borderId="6" xfId="0" applyFont="true" applyBorder="true" applyAlignment="false" applyProtection="true">
      <alignment horizontal="general" vertical="bottom" textRotation="0" wrapText="false" indent="0" shrinkToFit="false"/>
      <protection locked="false" hidden="false"/>
    </xf>
    <xf numFmtId="168" fontId="35" fillId="0" borderId="6" xfId="15" applyFont="true" applyBorder="true" applyAlignment="true" applyProtection="true">
      <alignment horizontal="general" vertical="bottom" textRotation="0" wrapText="false" indent="0" shrinkToFit="false"/>
      <protection locked="false" hidden="false"/>
    </xf>
    <xf numFmtId="164" fontId="35" fillId="0" borderId="6"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8" fontId="38" fillId="0" borderId="0" xfId="15" applyFont="true" applyBorder="true" applyAlignment="true" applyProtection="true">
      <alignment horizontal="general" vertical="bottom" textRotation="0" wrapText="false" indent="0" shrinkToFit="false"/>
      <protection locked="false" hidden="false"/>
    </xf>
    <xf numFmtId="164" fontId="38" fillId="0" borderId="3" xfId="0" applyFont="true" applyBorder="true" applyAlignment="false" applyProtection="true">
      <alignment horizontal="general" vertical="bottom" textRotation="0" wrapText="false" indent="0" shrinkToFit="false"/>
      <protection locked="false" hidden="false"/>
    </xf>
    <xf numFmtId="168" fontId="31" fillId="0" borderId="0" xfId="15"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31" fillId="0" borderId="9" xfId="0" applyFont="true" applyBorder="true" applyAlignment="true" applyProtection="true">
      <alignment horizontal="left" vertical="bottom" textRotation="0" wrapText="false" indent="0" shrinkToFit="false"/>
      <protection locked="false" hidden="false"/>
    </xf>
    <xf numFmtId="164" fontId="38" fillId="0" borderId="11"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true">
      <alignment horizontal="right" vertical="bottom" textRotation="0" wrapText="false" indent="0" shrinkToFit="false"/>
      <protection locked="false" hidden="false"/>
    </xf>
    <xf numFmtId="168" fontId="38" fillId="2" borderId="3" xfId="15" applyFont="true" applyBorder="true" applyAlignment="true" applyProtection="true">
      <alignment horizontal="general" vertical="bottom" textRotation="0" wrapText="false" indent="0" shrinkToFit="false"/>
      <protection locked="true" hidden="false"/>
    </xf>
    <xf numFmtId="168" fontId="38" fillId="0" borderId="3"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right" vertical="bottom" textRotation="0" wrapText="false" indent="0" shrinkToFit="false"/>
      <protection locked="false" hidden="false"/>
    </xf>
    <xf numFmtId="168" fontId="36" fillId="0" borderId="0" xfId="15" applyFont="true" applyBorder="true" applyAlignment="true" applyProtection="true">
      <alignment horizontal="general" vertical="bottom" textRotation="0" wrapText="false" indent="0" shrinkToFit="false"/>
      <protection locked="false" hidden="false"/>
    </xf>
    <xf numFmtId="168" fontId="50" fillId="3" borderId="1" xfId="24" applyFont="fals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72" fontId="38" fillId="0" borderId="0" xfId="0" applyFont="true" applyBorder="false" applyAlignment="true" applyProtection="true">
      <alignment horizontal="left"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8" fontId="38" fillId="2" borderId="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8" fontId="50" fillId="3" borderId="1" xfId="24" applyFont="false" applyBorder="false" applyAlignment="true" applyProtection="true">
      <alignment horizontal="general" vertical="bottom" textRotation="0" wrapText="false" indent="0" shrinkToFit="false"/>
      <protection locked="false" hidden="false"/>
    </xf>
    <xf numFmtId="168" fontId="38" fillId="0" borderId="0" xfId="0" applyFont="true" applyBorder="true" applyAlignment="false" applyProtection="true">
      <alignment horizontal="general" vertical="bottom" textRotation="0" wrapText="false" indent="0" shrinkToFit="false"/>
      <protection locked="false" hidden="false"/>
    </xf>
    <xf numFmtId="168" fontId="51" fillId="3" borderId="2" xfId="25" applyFont="fals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true" indent="0" shrinkToFit="false"/>
      <protection locked="false" hidden="false"/>
    </xf>
    <xf numFmtId="167" fontId="38" fillId="0" borderId="0" xfId="15" applyFont="true" applyBorder="true" applyAlignment="true" applyProtection="true">
      <alignment horizontal="general" vertical="bottom" textRotation="0" wrapText="false" indent="0" shrinkToFit="false"/>
      <protection locked="false" hidden="false"/>
    </xf>
    <xf numFmtId="170" fontId="38" fillId="0" borderId="3" xfId="15" applyFont="true" applyBorder="true" applyAlignment="true" applyProtection="true">
      <alignment horizontal="general" vertical="bottom" textRotation="0" wrapText="false" indent="0" shrinkToFit="false"/>
      <protection locked="false" hidden="false"/>
    </xf>
    <xf numFmtId="168" fontId="38" fillId="0" borderId="9" xfId="15" applyFont="true" applyBorder="true" applyAlignment="true" applyProtection="true">
      <alignment horizontal="general" vertical="bottom" textRotation="0" wrapText="false" indent="0" shrinkToFit="false"/>
      <protection locked="false" hidden="false"/>
    </xf>
    <xf numFmtId="164" fontId="38" fillId="0" borderId="1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left" vertical="bottom" textRotation="0" wrapText="false" indent="0" shrinkToFit="false"/>
      <protection locked="false" hidden="false"/>
    </xf>
    <xf numFmtId="168" fontId="38" fillId="0" borderId="0" xfId="15" applyFont="true" applyBorder="true" applyAlignment="true" applyProtection="true">
      <alignment horizontal="right" vertical="bottom" textRotation="0" wrapText="false" indent="0" shrinkToFit="false"/>
      <protection locked="false" hidden="false"/>
    </xf>
    <xf numFmtId="174" fontId="38" fillId="0" borderId="0" xfId="17" applyFont="true" applyBorder="true" applyAlignment="true" applyProtection="true">
      <alignment horizontal="right" vertical="bottom" textRotation="0" wrapText="false" indent="0" shrinkToFit="false"/>
      <protection locked="false" hidden="false"/>
    </xf>
    <xf numFmtId="175"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right" vertical="top" textRotation="0" wrapText="false" indent="0" shrinkToFit="false"/>
      <protection locked="false" hidden="false"/>
    </xf>
    <xf numFmtId="168" fontId="38" fillId="0" borderId="3" xfId="15" applyFont="true" applyBorder="true" applyAlignment="true" applyProtection="true">
      <alignment horizontal="left" vertical="bottom" textRotation="0" wrapText="false" indent="0" shrinkToFit="false"/>
      <protection locked="false" hidden="false"/>
    </xf>
    <xf numFmtId="172" fontId="38" fillId="0" borderId="0" xfId="0" applyFont="true" applyBorder="false" applyAlignment="true" applyProtection="true">
      <alignment horizontal="right" vertical="bottom" textRotation="0" wrapText="false" indent="0" shrinkToFit="false"/>
      <protection locked="false" hidden="false"/>
    </xf>
    <xf numFmtId="164" fontId="38" fillId="0" borderId="3"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68" fontId="38" fillId="2" borderId="3" xfId="15" applyFont="true" applyBorder="true" applyAlignment="true" applyProtection="true">
      <alignment horizontal="right" vertical="bottom" textRotation="0" wrapText="false" indent="0" shrinkToFit="false"/>
      <protection locked="true" hidden="false"/>
    </xf>
    <xf numFmtId="168" fontId="38" fillId="0" borderId="0" xfId="15" applyFont="true" applyBorder="true" applyAlignment="true" applyProtection="true">
      <alignment horizontal="right" vertical="bottom" textRotation="0" wrapText="false" indent="0" shrinkToFit="false"/>
      <protection locked="true" hidden="false"/>
    </xf>
    <xf numFmtId="172" fontId="38" fillId="0" borderId="0" xfId="0" applyFont="true" applyBorder="false" applyAlignment="true" applyProtection="true">
      <alignment horizontal="center" vertical="bottom" textRotation="0" wrapText="false" indent="0" shrinkToFit="false"/>
      <protection locked="false" hidden="false"/>
    </xf>
    <xf numFmtId="174" fontId="38" fillId="0" borderId="0" xfId="17"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right" vertical="bottom" textRotation="0" wrapText="false" indent="0" shrinkToFit="false"/>
      <protection locked="false" hidden="false"/>
    </xf>
    <xf numFmtId="168" fontId="38" fillId="0" borderId="3" xfId="15" applyFont="true" applyBorder="true" applyAlignment="true" applyProtection="true">
      <alignment horizontal="right" vertical="bottom" textRotation="0" wrapText="false" indent="0" shrinkToFit="false"/>
      <protection locked="false" hidden="false"/>
    </xf>
    <xf numFmtId="168" fontId="51" fillId="3" borderId="2" xfId="25" applyFont="false" applyBorder="false" applyAlignment="true" applyProtection="true">
      <alignment horizontal="right" vertical="bottom" textRotation="0" wrapText="false" indent="0" shrinkToFit="false"/>
      <protection locked="false" hidden="false"/>
    </xf>
    <xf numFmtId="164" fontId="32" fillId="0" borderId="6" xfId="0" applyFont="true" applyBorder="true" applyAlignment="false" applyProtection="true">
      <alignment horizontal="general" vertical="bottom" textRotation="0" wrapText="false" indent="0" shrinkToFit="false"/>
      <protection locked="false" hidden="false"/>
    </xf>
    <xf numFmtId="164" fontId="32" fillId="0" borderId="1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8" fontId="4" fillId="0" borderId="10" xfId="15" applyFont="true" applyBorder="true" applyAlignment="tru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55" fillId="0" borderId="0" xfId="0" applyFont="true" applyBorder="false" applyAlignment="true" applyProtection="true">
      <alignment horizontal="left" vertical="bottom" textRotation="0" wrapText="false" indent="0" shrinkToFit="false"/>
      <protection locked="false" hidden="false"/>
    </xf>
    <xf numFmtId="164" fontId="48" fillId="0" borderId="0" xfId="0" applyFont="true" applyBorder="true" applyAlignment="true" applyProtection="true">
      <alignment horizontal="right"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68" fontId="38" fillId="2" borderId="8"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31" fillId="0" borderId="7" xfId="15" applyFont="true" applyBorder="true" applyAlignment="true" applyProtection="tru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8" fontId="31" fillId="0" borderId="8" xfId="15" applyFont="true" applyBorder="true" applyAlignment="true" applyProtection="tru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8" fontId="31" fillId="0" borderId="3" xfId="15"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8" fontId="0" fillId="0" borderId="6" xfId="15"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8" fontId="4" fillId="0" borderId="0" xfId="15" applyFont="true" applyBorder="true" applyAlignment="true" applyProtection="true">
      <alignment horizontal="center" vertical="bottom" textRotation="0" wrapText="false" indent="0" shrinkToFit="false"/>
      <protection locked="false" hidden="false"/>
    </xf>
    <xf numFmtId="164" fontId="36"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39" fillId="4"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right" vertical="bottom" textRotation="0" wrapText="false" indent="0" shrinkToFit="false"/>
      <protection locked="false" hidden="false"/>
    </xf>
    <xf numFmtId="164" fontId="57" fillId="0" borderId="9" xfId="0" applyFont="true" applyBorder="true" applyAlignment="false" applyProtection="true">
      <alignment horizontal="general" vertical="bottom" textRotation="0" wrapText="false" indent="0" shrinkToFit="false"/>
      <protection locked="false" hidden="false"/>
    </xf>
    <xf numFmtId="164" fontId="57" fillId="0" borderId="11" xfId="0" applyFont="true" applyBorder="true" applyAlignment="false" applyProtection="true">
      <alignment horizontal="general" vertical="bottom" textRotation="0" wrapText="false" indent="0" shrinkToFit="false"/>
      <protection locked="false" hidden="false"/>
    </xf>
    <xf numFmtId="164" fontId="57" fillId="0" borderId="14" xfId="0" applyFont="true" applyBorder="true" applyAlignment="true" applyProtection="true">
      <alignment horizontal="left" vertical="bottom" textRotation="0" wrapText="false" indent="0" shrinkToFit="false"/>
      <protection locked="false" hidden="false"/>
    </xf>
    <xf numFmtId="164" fontId="57" fillId="0" borderId="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8" fontId="57" fillId="0" borderId="0" xfId="15" applyFont="true" applyBorder="true" applyAlignment="tru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20% - Accent2" xfId="22"/>
    <cellStyle name="Excel_BuiltIn_Explanatory Text" xfId="23"/>
    <cellStyle name="Excel_BuiltIn_Calculation" xfId="24"/>
    <cellStyle name="Excel_BuiltIn_Outpu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33"/>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Print&#10;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0" descr="Print&#10;All" hidden="0"/>
            <xdr:cNvSpPr/>
          </xdr:nvSpPr>
          <xdr:spPr>
            <a:xfrm>
              <a:off x="0" y="0"/>
              <a:ext cx="0" cy="0"/>
            </a:xfrm>
            <a:prstGeom prst="rect">
              <a:avLst/>
            </a:prstGeom>
          </xdr:spPr>
          <xdr:txBody>
            <a:bodyPr anchor="ctr">
              <a:noAutofit/>
            </a:bodyPr>
            <a:p>
              <a:r>
                <a:t>Print
All</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560</xdr:colOff>
      <xdr:row>17</xdr:row>
      <xdr:rowOff>66240</xdr:rowOff>
    </xdr:from>
    <xdr:to>
      <xdr:col>7</xdr:col>
      <xdr:colOff>584640</xdr:colOff>
      <xdr:row>18</xdr:row>
      <xdr:rowOff>75960</xdr:rowOff>
    </xdr:to>
    <xdr:sp>
      <xdr:nvSpPr>
        <xdr:cNvPr id="0" name="Text Box 2"/>
        <xdr:cNvSpPr/>
      </xdr:nvSpPr>
      <xdr:spPr>
        <a:xfrm>
          <a:off x="1630080" y="2923920"/>
          <a:ext cx="4830120" cy="1713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or state sport fish hatcheries, attaching release records will substitute for itemizing releases.</a:t>
          </a:r>
          <a:endParaRPr b="0" lang="en-US" sz="800" spc="-1" strike="noStrike">
            <a:latin typeface="Times New Roman"/>
          </a:endParaRPr>
        </a:p>
      </xdr:txBody>
    </xdr:sp>
    <xdr:clientData/>
  </xdr:twoCellAnchor>
  <xdr:twoCellAnchor editAs="oneCell">
    <xdr:from>
      <xdr:col>1</xdr:col>
      <xdr:colOff>583560</xdr:colOff>
      <xdr:row>70</xdr:row>
      <xdr:rowOff>66600</xdr:rowOff>
    </xdr:from>
    <xdr:to>
      <xdr:col>7</xdr:col>
      <xdr:colOff>584640</xdr:colOff>
      <xdr:row>71</xdr:row>
      <xdr:rowOff>75960</xdr:rowOff>
    </xdr:to>
    <xdr:sp>
      <xdr:nvSpPr>
        <xdr:cNvPr id="1" name="Text Box 2"/>
        <xdr:cNvSpPr/>
      </xdr:nvSpPr>
      <xdr:spPr>
        <a:xfrm>
          <a:off x="1630080" y="11842560"/>
          <a:ext cx="4830120" cy="1713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or state hatcheries, attaching release records will substitute for itemizing releases.</a:t>
          </a:r>
          <a:endParaRPr b="0" lang="en-US" sz="800" spc="-1" strike="noStrike">
            <a:latin typeface="Times New Roman"/>
          </a:endParaRPr>
        </a:p>
      </xdr:txBody>
    </xdr:sp>
    <xdr:clientData/>
  </xdr:twoCellAnchor>
  <xdr:twoCellAnchor editAs="oneCell">
    <xdr:from>
      <xdr:col>1</xdr:col>
      <xdr:colOff>583560</xdr:colOff>
      <xdr:row>70</xdr:row>
      <xdr:rowOff>66600</xdr:rowOff>
    </xdr:from>
    <xdr:to>
      <xdr:col>7</xdr:col>
      <xdr:colOff>584640</xdr:colOff>
      <xdr:row>71</xdr:row>
      <xdr:rowOff>75960</xdr:rowOff>
    </xdr:to>
    <xdr:sp>
      <xdr:nvSpPr>
        <xdr:cNvPr id="2" name="Text Box 2"/>
        <xdr:cNvSpPr/>
      </xdr:nvSpPr>
      <xdr:spPr>
        <a:xfrm>
          <a:off x="1630080" y="11842560"/>
          <a:ext cx="4830120" cy="1713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or state hatcheries, attaching release records will substitute for itemizing releases.</a:t>
          </a:r>
          <a:endParaRPr b="0" lang="en-US" sz="800" spc="-1" strike="noStrike">
            <a:latin typeface="Times New Roman"/>
          </a:endParaRPr>
        </a:p>
      </xdr:txBody>
    </xdr:sp>
    <xdr:clientData/>
  </xdr:twoCellAnchor>
  <xdr:twoCellAnchor editAs="oneCell">
    <xdr:from>
      <xdr:col>1</xdr:col>
      <xdr:colOff>583560</xdr:colOff>
      <xdr:row>70</xdr:row>
      <xdr:rowOff>66600</xdr:rowOff>
    </xdr:from>
    <xdr:to>
      <xdr:col>7</xdr:col>
      <xdr:colOff>584640</xdr:colOff>
      <xdr:row>71</xdr:row>
      <xdr:rowOff>75960</xdr:rowOff>
    </xdr:to>
    <xdr:sp>
      <xdr:nvSpPr>
        <xdr:cNvPr id="3" name="Text Box 2"/>
        <xdr:cNvSpPr/>
      </xdr:nvSpPr>
      <xdr:spPr>
        <a:xfrm>
          <a:off x="1630080" y="11842560"/>
          <a:ext cx="4830120" cy="1713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or state hatcheries, attaching release records will substitute for itemizing releases.</a:t>
          </a:r>
          <a:endParaRPr b="0" lang="en-US" sz="800" spc="-1" strike="noStrike">
            <a:latin typeface="Times New Roman"/>
          </a:endParaRPr>
        </a:p>
      </xdr:txBody>
    </xdr:sp>
    <xdr:clientData/>
  </xdr:twoCellAnchor>
  <xdr:twoCellAnchor editAs="oneCell">
    <xdr:from>
      <xdr:col>1</xdr:col>
      <xdr:colOff>583560</xdr:colOff>
      <xdr:row>123</xdr:row>
      <xdr:rowOff>66240</xdr:rowOff>
    </xdr:from>
    <xdr:to>
      <xdr:col>7</xdr:col>
      <xdr:colOff>584640</xdr:colOff>
      <xdr:row>124</xdr:row>
      <xdr:rowOff>75960</xdr:rowOff>
    </xdr:to>
    <xdr:sp>
      <xdr:nvSpPr>
        <xdr:cNvPr id="4" name="Text Box 2"/>
        <xdr:cNvSpPr/>
      </xdr:nvSpPr>
      <xdr:spPr>
        <a:xfrm>
          <a:off x="1630080" y="20774880"/>
          <a:ext cx="4830120" cy="17172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or state hatcheries, attaching release records will substitute for itemizing releases.</a:t>
          </a:r>
          <a:endParaRPr b="0" lang="en-US" sz="800" spc="-1" strike="noStrike">
            <a:latin typeface="Times New Roman"/>
          </a:endParaRPr>
        </a:p>
      </xdr:txBody>
    </xdr:sp>
    <xdr:clientData/>
  </xdr:twoCellAnchor>
  <xdr:twoCellAnchor editAs="oneCell">
    <xdr:from>
      <xdr:col>1</xdr:col>
      <xdr:colOff>583560</xdr:colOff>
      <xdr:row>176</xdr:row>
      <xdr:rowOff>66600</xdr:rowOff>
    </xdr:from>
    <xdr:to>
      <xdr:col>7</xdr:col>
      <xdr:colOff>584640</xdr:colOff>
      <xdr:row>177</xdr:row>
      <xdr:rowOff>75960</xdr:rowOff>
    </xdr:to>
    <xdr:sp>
      <xdr:nvSpPr>
        <xdr:cNvPr id="5" name="Text Box 2"/>
        <xdr:cNvSpPr/>
      </xdr:nvSpPr>
      <xdr:spPr>
        <a:xfrm>
          <a:off x="1630080" y="29679120"/>
          <a:ext cx="4830120" cy="17136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or state hatcheries, attaching release records will substitute for itemizing releases.</a:t>
          </a:r>
          <a:endParaRPr b="0" lang="en-US" sz="800" spc="-1" strike="noStrike">
            <a:latin typeface="Times New Roman"/>
          </a:endParaRPr>
        </a:p>
      </xdr:txBody>
    </xdr:sp>
    <xdr:clientData/>
  </xdr:twoCellAnchor>
  <xdr:twoCellAnchor editAs="oneCell">
    <xdr:from>
      <xdr:col>1</xdr:col>
      <xdr:colOff>583560</xdr:colOff>
      <xdr:row>229</xdr:row>
      <xdr:rowOff>66240</xdr:rowOff>
    </xdr:from>
    <xdr:to>
      <xdr:col>7</xdr:col>
      <xdr:colOff>584640</xdr:colOff>
      <xdr:row>230</xdr:row>
      <xdr:rowOff>75960</xdr:rowOff>
    </xdr:to>
    <xdr:sp>
      <xdr:nvSpPr>
        <xdr:cNvPr id="6" name="Text Box 2"/>
        <xdr:cNvSpPr/>
      </xdr:nvSpPr>
      <xdr:spPr>
        <a:xfrm>
          <a:off x="1630080" y="38566440"/>
          <a:ext cx="4830120" cy="171360"/>
        </a:xfrm>
        <a:prstGeom prst="rect">
          <a:avLst/>
        </a:prstGeom>
        <a:blipFill rotWithShape="0">
          <a:blip r:embed="rId7"/>
          <a:srcRect/>
          <a:tile tx="0" ty="0" sx="100000" sy="100000" algn="ctr"/>
        </a:blip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or state hatcheries, attaching release records will substitute for itemizing releases.</a:t>
          </a:r>
          <a:endParaRPr b="0" lang="en-US" sz="800" spc="-1" strike="noStrike">
            <a:latin typeface="Times New Roman"/>
          </a:endParaRPr>
        </a:p>
      </xdr:txBody>
    </xdr:sp>
    <xdr:clientData/>
  </xdr:twoCellAnchor>
  <xdr:twoCellAnchor editAs="oneCell">
    <xdr:from>
      <xdr:col>1</xdr:col>
      <xdr:colOff>583560</xdr:colOff>
      <xdr:row>282</xdr:row>
      <xdr:rowOff>66240</xdr:rowOff>
    </xdr:from>
    <xdr:to>
      <xdr:col>7</xdr:col>
      <xdr:colOff>584640</xdr:colOff>
      <xdr:row>283</xdr:row>
      <xdr:rowOff>75960</xdr:rowOff>
    </xdr:to>
    <xdr:sp>
      <xdr:nvSpPr>
        <xdr:cNvPr id="7" name="Text Box 2"/>
        <xdr:cNvSpPr/>
      </xdr:nvSpPr>
      <xdr:spPr>
        <a:xfrm>
          <a:off x="1630080" y="47453760"/>
          <a:ext cx="4830120" cy="17172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or state hatcheries, attaching release records will substitute for itemizing releases.</a:t>
          </a:r>
          <a:endParaRPr b="0" lang="en-US" sz="800" spc="-1" strike="noStrike">
            <a:latin typeface="Times New Roman"/>
          </a:endParaRPr>
        </a:p>
      </xdr:txBody>
    </xdr:sp>
    <xdr:clientData/>
  </xdr:twoCellAnchor>
  <xdr:twoCellAnchor editAs="oneCell">
    <xdr:from>
      <xdr:col>1</xdr:col>
      <xdr:colOff>583560</xdr:colOff>
      <xdr:row>335</xdr:row>
      <xdr:rowOff>66600</xdr:rowOff>
    </xdr:from>
    <xdr:to>
      <xdr:col>7</xdr:col>
      <xdr:colOff>584640</xdr:colOff>
      <xdr:row>336</xdr:row>
      <xdr:rowOff>75960</xdr:rowOff>
    </xdr:to>
    <xdr:sp>
      <xdr:nvSpPr>
        <xdr:cNvPr id="8" name="Text Box 2"/>
        <xdr:cNvSpPr/>
      </xdr:nvSpPr>
      <xdr:spPr>
        <a:xfrm>
          <a:off x="1630080" y="56341440"/>
          <a:ext cx="4830120" cy="171360"/>
        </a:xfrm>
        <a:prstGeom prst="rect">
          <a:avLst/>
        </a:prstGeom>
        <a:blipFill rotWithShape="0">
          <a:blip r:embed="rId9"/>
          <a:srcRect/>
          <a:tile tx="0" ty="0" sx="100000" sy="100000" algn="ctr"/>
        </a:blip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or state hatcheries, attaching release records will substitute for itemizing releases.</a:t>
          </a:r>
          <a:endParaRPr b="0" lang="en-US" sz="800" spc="-1" strike="noStrike">
            <a:latin typeface="Times New Roman"/>
          </a:endParaRPr>
        </a:p>
      </xdr:txBody>
    </xdr:sp>
    <xdr:clientData/>
  </xdr:twoCellAnchor>
  <xdr:twoCellAnchor editAs="oneCell">
    <xdr:from>
      <xdr:col>1</xdr:col>
      <xdr:colOff>583560</xdr:colOff>
      <xdr:row>388</xdr:row>
      <xdr:rowOff>66240</xdr:rowOff>
    </xdr:from>
    <xdr:to>
      <xdr:col>7</xdr:col>
      <xdr:colOff>584640</xdr:colOff>
      <xdr:row>389</xdr:row>
      <xdr:rowOff>75600</xdr:rowOff>
    </xdr:to>
    <xdr:sp>
      <xdr:nvSpPr>
        <xdr:cNvPr id="9" name="Text Box 2"/>
        <xdr:cNvSpPr/>
      </xdr:nvSpPr>
      <xdr:spPr>
        <a:xfrm>
          <a:off x="1630080" y="65228760"/>
          <a:ext cx="4830120" cy="171360"/>
        </a:xfrm>
        <a:prstGeom prst="rect">
          <a:avLst/>
        </a:prstGeom>
        <a:blipFill rotWithShape="0">
          <a:blip r:embed="rId10"/>
          <a:srcRect/>
          <a:tile tx="0" ty="0" sx="100000" sy="100000" algn="ctr"/>
        </a:blip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or state hatcheries, attaching release records will substitute for itemizing releases.</a:t>
          </a:r>
          <a:endParaRPr b="0" lang="en-US" sz="800" spc="-1" strike="noStrike">
            <a:latin typeface="Times New Roman"/>
          </a:endParaRPr>
        </a:p>
      </xdr:txBody>
    </xdr:sp>
    <xdr:clientData/>
  </xdr:twoCellAnchor>
  <xdr:twoCellAnchor editAs="oneCell">
    <xdr:from>
      <xdr:col>1</xdr:col>
      <xdr:colOff>583560</xdr:colOff>
      <xdr:row>441</xdr:row>
      <xdr:rowOff>66600</xdr:rowOff>
    </xdr:from>
    <xdr:to>
      <xdr:col>7</xdr:col>
      <xdr:colOff>584640</xdr:colOff>
      <xdr:row>442</xdr:row>
      <xdr:rowOff>75960</xdr:rowOff>
    </xdr:to>
    <xdr:sp>
      <xdr:nvSpPr>
        <xdr:cNvPr id="10" name="Text Box 2"/>
        <xdr:cNvSpPr/>
      </xdr:nvSpPr>
      <xdr:spPr>
        <a:xfrm>
          <a:off x="1630080" y="74116440"/>
          <a:ext cx="4830120" cy="171360"/>
        </a:xfrm>
        <a:prstGeom prst="rect">
          <a:avLst/>
        </a:prstGeom>
        <a:blipFill rotWithShape="0">
          <a:blip r:embed="rId11"/>
          <a:srcRect/>
          <a:tile tx="0" ty="0" sx="100000" sy="100000" algn="ctr"/>
        </a:blip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or state hatcheries, attaching release records will substitute for itemizing releases.</a:t>
          </a:r>
          <a:endParaRPr b="0" lang="en-US" sz="800" spc="-1" strike="noStrike">
            <a:latin typeface="Times New Roman"/>
          </a:endParaRPr>
        </a:p>
      </xdr:txBody>
    </xdr:sp>
    <xdr:clientData/>
  </xdr:twoCellAnchor>
  <xdr:twoCellAnchor editAs="oneCell">
    <xdr:from>
      <xdr:col>1</xdr:col>
      <xdr:colOff>583560</xdr:colOff>
      <xdr:row>494</xdr:row>
      <xdr:rowOff>66240</xdr:rowOff>
    </xdr:from>
    <xdr:to>
      <xdr:col>7</xdr:col>
      <xdr:colOff>584640</xdr:colOff>
      <xdr:row>495</xdr:row>
      <xdr:rowOff>75960</xdr:rowOff>
    </xdr:to>
    <xdr:sp>
      <xdr:nvSpPr>
        <xdr:cNvPr id="11" name="Text Box 2"/>
        <xdr:cNvSpPr/>
      </xdr:nvSpPr>
      <xdr:spPr>
        <a:xfrm>
          <a:off x="1630080" y="83003760"/>
          <a:ext cx="4830120" cy="171360"/>
        </a:xfrm>
        <a:prstGeom prst="rect">
          <a:avLst/>
        </a:prstGeom>
        <a:blipFill rotWithShape="0">
          <a:blip r:embed="rId12"/>
          <a:srcRect/>
          <a:tile tx="0" ty="0" sx="100000" sy="100000" algn="ctr"/>
        </a:blip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or state hatcheries, attaching release records will substitute for itemizing release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lorraine.vercessi@alaska.gov"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24242"/>
    <pageSetUpPr fitToPage="false"/>
  </sheetPr>
  <dimension ref="A1:N3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96.28"/>
    <col collapsed="false" customWidth="true" hidden="false" outlineLevel="0" max="3" min="3" style="1" width="8.14"/>
    <col collapsed="false" customWidth="false" hidden="false" outlineLevel="0" max="6" min="4" style="1" width="9.14"/>
    <col collapsed="false" customWidth="true" hidden="false" outlineLevel="0" max="7" min="7" style="1" width="1.99"/>
    <col collapsed="false" customWidth="false" hidden="false" outlineLevel="0" max="8" min="8" style="1" width="9.14"/>
    <col collapsed="false" customWidth="true" hidden="false" outlineLevel="0" max="9" min="9" style="1" width="7.85"/>
    <col collapsed="false" customWidth="true" hidden="false" outlineLevel="0" max="10" min="10" style="1" width="15.41"/>
    <col collapsed="false" customWidth="false" hidden="false" outlineLevel="0" max="257" min="11" style="1" width="9.14"/>
  </cols>
  <sheetData>
    <row r="1" customFormat="false" ht="15.75" hidden="false" customHeight="false" outlineLevel="0" collapsed="false">
      <c r="B1" s="2" t="s">
        <v>0</v>
      </c>
      <c r="C1" s="3"/>
      <c r="D1" s="3"/>
      <c r="E1" s="3"/>
      <c r="F1" s="3"/>
      <c r="G1" s="3"/>
      <c r="H1" s="3"/>
      <c r="I1" s="3"/>
      <c r="J1" s="3"/>
    </row>
    <row r="2" customFormat="false" ht="15.75" hidden="false" customHeight="false" outlineLevel="0" collapsed="false">
      <c r="B2" s="2" t="s">
        <v>1</v>
      </c>
      <c r="C2" s="3"/>
      <c r="D2" s="3"/>
      <c r="E2" s="3"/>
      <c r="F2" s="3"/>
      <c r="G2" s="3"/>
      <c r="H2" s="3"/>
      <c r="I2" s="3"/>
      <c r="J2" s="3"/>
    </row>
    <row r="3" customFormat="false" ht="15.75" hidden="false" customHeight="false" outlineLevel="0" collapsed="false">
      <c r="B3" s="2" t="s">
        <v>2</v>
      </c>
      <c r="C3" s="3"/>
      <c r="D3" s="3"/>
      <c r="E3" s="3"/>
      <c r="F3" s="3"/>
      <c r="G3" s="3"/>
      <c r="H3" s="3"/>
      <c r="I3" s="3"/>
      <c r="J3" s="3"/>
    </row>
    <row r="4" customFormat="false" ht="15.75" hidden="false" customHeight="false" outlineLevel="0" collapsed="false">
      <c r="B4" s="2" t="s">
        <v>3</v>
      </c>
      <c r="C4" s="3"/>
      <c r="D4" s="3"/>
      <c r="E4" s="3"/>
      <c r="F4" s="3"/>
      <c r="G4" s="3"/>
      <c r="H4" s="3"/>
      <c r="I4" s="3"/>
      <c r="J4" s="3"/>
    </row>
    <row r="5" customFormat="false" ht="15.75" hidden="false" customHeight="false" outlineLevel="0" collapsed="false">
      <c r="A5" s="4" t="s">
        <v>4</v>
      </c>
      <c r="B5" s="3"/>
      <c r="C5" s="3"/>
      <c r="D5" s="3"/>
      <c r="E5" s="3"/>
      <c r="F5" s="3"/>
      <c r="G5" s="3"/>
      <c r="H5" s="3"/>
      <c r="I5" s="3"/>
      <c r="J5" s="3"/>
    </row>
    <row r="6" customFormat="false" ht="15.75" hidden="false" customHeight="false" outlineLevel="0" collapsed="false">
      <c r="C6" s="5"/>
      <c r="D6" s="5"/>
      <c r="E6" s="5"/>
      <c r="F6" s="5"/>
      <c r="G6" s="5"/>
      <c r="H6" s="5"/>
      <c r="I6" s="5"/>
      <c r="J6" s="5"/>
      <c r="M6" s="5"/>
      <c r="N6" s="5"/>
    </row>
    <row r="7" customFormat="false" ht="37.9" hidden="false" customHeight="true" outlineLevel="0" collapsed="false">
      <c r="A7" s="6" t="n">
        <v>1</v>
      </c>
      <c r="B7" s="7" t="s">
        <v>5</v>
      </c>
      <c r="C7" s="5"/>
      <c r="D7" s="5"/>
      <c r="E7" s="5"/>
      <c r="F7" s="5"/>
      <c r="G7" s="5"/>
      <c r="H7" s="5"/>
      <c r="I7" s="5"/>
      <c r="J7" s="5"/>
      <c r="L7" s="5"/>
      <c r="M7" s="5"/>
      <c r="N7" s="5"/>
    </row>
    <row r="8" customFormat="false" ht="58.9" hidden="false" customHeight="true" outlineLevel="0" collapsed="false">
      <c r="A8" s="6" t="n">
        <v>2</v>
      </c>
      <c r="B8" s="7" t="s">
        <v>6</v>
      </c>
      <c r="C8" s="5"/>
      <c r="D8" s="5"/>
      <c r="E8" s="5"/>
      <c r="F8" s="5"/>
      <c r="G8" s="5"/>
      <c r="H8" s="5"/>
      <c r="I8" s="5"/>
      <c r="J8" s="5"/>
      <c r="L8" s="5"/>
      <c r="M8" s="5"/>
      <c r="N8" s="5"/>
    </row>
    <row r="9" customFormat="false" ht="36.75" hidden="false" customHeight="true" outlineLevel="0" collapsed="false">
      <c r="A9" s="6" t="n">
        <v>3</v>
      </c>
      <c r="B9" s="7" t="s">
        <v>7</v>
      </c>
      <c r="C9" s="5"/>
      <c r="D9" s="5"/>
      <c r="E9" s="5"/>
      <c r="F9" s="5"/>
      <c r="G9" s="5"/>
      <c r="H9" s="5"/>
      <c r="I9" s="5"/>
      <c r="J9" s="5"/>
      <c r="L9" s="5"/>
      <c r="M9" s="5"/>
      <c r="N9" s="5"/>
    </row>
    <row r="10" customFormat="false" ht="45" hidden="false" customHeight="true" outlineLevel="0" collapsed="false">
      <c r="A10" s="6" t="n">
        <v>4</v>
      </c>
      <c r="B10" s="8" t="s">
        <v>8</v>
      </c>
      <c r="C10" s="5"/>
      <c r="D10" s="5"/>
      <c r="E10" s="5"/>
      <c r="F10" s="5"/>
      <c r="G10" s="5"/>
      <c r="H10" s="5"/>
      <c r="I10" s="5"/>
      <c r="J10" s="5"/>
    </row>
    <row r="11" customFormat="false" ht="73.9" hidden="false" customHeight="true" outlineLevel="0" collapsed="false">
      <c r="A11" s="6" t="n">
        <v>5</v>
      </c>
      <c r="B11" s="7" t="s">
        <v>9</v>
      </c>
      <c r="C11" s="9"/>
      <c r="D11" s="5"/>
      <c r="E11" s="5"/>
      <c r="F11" s="5"/>
      <c r="G11" s="5"/>
      <c r="H11" s="5"/>
      <c r="I11" s="5"/>
      <c r="J11" s="5"/>
    </row>
    <row r="12" customFormat="false" ht="47.45" hidden="false" customHeight="true" outlineLevel="0" collapsed="false">
      <c r="A12" s="6" t="n">
        <v>6</v>
      </c>
      <c r="B12" s="7" t="s">
        <v>10</v>
      </c>
      <c r="C12" s="10"/>
      <c r="D12" s="5"/>
      <c r="E12" s="5"/>
      <c r="F12" s="5"/>
      <c r="G12" s="5"/>
      <c r="H12" s="5"/>
      <c r="I12" s="5"/>
      <c r="J12" s="5"/>
    </row>
    <row r="13" customFormat="false" ht="22.9" hidden="false" customHeight="true" outlineLevel="0" collapsed="false">
      <c r="A13" s="11"/>
      <c r="B13" s="3" t="s">
        <v>11</v>
      </c>
      <c r="C13" s="10"/>
      <c r="D13" s="5"/>
      <c r="E13" s="5"/>
      <c r="F13" s="5"/>
      <c r="G13" s="5"/>
      <c r="H13" s="5"/>
      <c r="I13" s="5"/>
      <c r="J13" s="5"/>
    </row>
    <row r="14" customFormat="false" ht="15.75" hidden="false" customHeight="false" outlineLevel="0" collapsed="false">
      <c r="B14" s="3" t="s">
        <v>12</v>
      </c>
      <c r="C14" s="5"/>
      <c r="D14" s="5"/>
      <c r="E14" s="5"/>
      <c r="F14" s="5"/>
      <c r="G14" s="5"/>
      <c r="H14" s="5"/>
      <c r="I14" s="5"/>
      <c r="J14" s="5"/>
    </row>
    <row r="15" customFormat="false" ht="15.75" hidden="false" customHeight="false" outlineLevel="0" collapsed="false">
      <c r="B15" s="3" t="s">
        <v>13</v>
      </c>
      <c r="C15" s="5"/>
      <c r="D15" s="3"/>
      <c r="E15" s="3"/>
      <c r="F15" s="3"/>
      <c r="G15" s="3"/>
      <c r="H15" s="3"/>
      <c r="I15" s="3"/>
      <c r="J15" s="3"/>
    </row>
    <row r="16" customFormat="false" ht="15.75" hidden="false" customHeight="false" outlineLevel="0" collapsed="false">
      <c r="B16" s="3" t="s">
        <v>14</v>
      </c>
      <c r="C16" s="3"/>
      <c r="D16" s="3"/>
      <c r="E16" s="3"/>
      <c r="F16" s="3"/>
      <c r="G16" s="3"/>
      <c r="H16" s="3"/>
      <c r="I16" s="3"/>
      <c r="J16" s="3"/>
    </row>
    <row r="17" customFormat="false" ht="15.75" hidden="false" customHeight="false" outlineLevel="0" collapsed="false">
      <c r="B17" s="3" t="s">
        <v>15</v>
      </c>
      <c r="C17" s="3"/>
      <c r="D17" s="3"/>
      <c r="E17" s="3"/>
      <c r="F17" s="3"/>
      <c r="G17" s="3"/>
      <c r="H17" s="3"/>
      <c r="I17" s="3"/>
      <c r="J17" s="3"/>
    </row>
    <row r="18" customFormat="false" ht="15.75" hidden="false" customHeight="false" outlineLevel="0" collapsed="false">
      <c r="B18" s="3" t="s">
        <v>16</v>
      </c>
      <c r="C18" s="3"/>
      <c r="D18" s="3"/>
      <c r="E18" s="3"/>
      <c r="F18" s="3"/>
      <c r="G18" s="3"/>
      <c r="H18" s="3"/>
      <c r="I18" s="3"/>
      <c r="J18" s="3"/>
    </row>
    <row r="19" customFormat="false" ht="15.75" hidden="false" customHeight="false" outlineLevel="0" collapsed="false">
      <c r="B19" s="12" t="s">
        <v>17</v>
      </c>
      <c r="C19" s="3"/>
      <c r="D19" s="3"/>
      <c r="E19" s="3"/>
      <c r="F19" s="3"/>
      <c r="G19" s="3"/>
      <c r="H19" s="3"/>
      <c r="I19" s="3"/>
      <c r="J19" s="3"/>
    </row>
    <row r="20" customFormat="false" ht="15.75" hidden="false" customHeight="false" outlineLevel="0" collapsed="false">
      <c r="C20" s="3"/>
      <c r="D20" s="3"/>
      <c r="E20" s="3"/>
      <c r="F20" s="3"/>
      <c r="G20" s="3"/>
      <c r="H20" s="3"/>
      <c r="I20" s="3"/>
      <c r="J20" s="3"/>
    </row>
    <row r="21" customFormat="false" ht="15.75" hidden="false" customHeight="false" outlineLevel="0" collapsed="false">
      <c r="B21" s="13" t="s">
        <v>18</v>
      </c>
      <c r="C21" s="3"/>
      <c r="D21" s="3"/>
      <c r="E21" s="3"/>
      <c r="F21" s="3"/>
      <c r="G21" s="3"/>
      <c r="H21" s="3"/>
      <c r="I21" s="3"/>
      <c r="J21" s="3"/>
    </row>
    <row r="22" customFormat="false" ht="15.75" hidden="false" customHeight="false" outlineLevel="0" collapsed="false">
      <c r="B22" s="14" t="s">
        <v>19</v>
      </c>
      <c r="C22" s="3"/>
    </row>
    <row r="24" customFormat="false" ht="15.75" hidden="false" customHeight="false" outlineLevel="0" collapsed="false">
      <c r="B24" s="15" t="s">
        <v>20</v>
      </c>
    </row>
    <row r="25" customFormat="false" ht="15.75" hidden="false" customHeight="false" outlineLevel="0" collapsed="false">
      <c r="B25" s="15" t="s">
        <v>21</v>
      </c>
    </row>
    <row r="26" customFormat="false" ht="58.15" hidden="false" customHeight="true" outlineLevel="0" collapsed="false">
      <c r="A26" s="16" t="s">
        <v>22</v>
      </c>
      <c r="B26" s="16"/>
    </row>
    <row r="27" customFormat="false" ht="17.25" hidden="false" customHeight="true" outlineLevel="0" collapsed="false">
      <c r="E27" s="17"/>
    </row>
    <row r="30" customFormat="false" ht="15.75" hidden="false" customHeight="false" outlineLevel="0" collapsed="false">
      <c r="A30" s="5"/>
      <c r="B30" s="18" t="s">
        <v>23</v>
      </c>
    </row>
    <row r="31" customFormat="false" ht="15.75" hidden="false" customHeight="false" outlineLevel="0" collapsed="false">
      <c r="B31" s="19" t="s">
        <v>24</v>
      </c>
    </row>
  </sheetData>
  <mergeCells count="1">
    <mergeCell ref="A26:B26"/>
  </mergeCells>
  <hyperlinks>
    <hyperlink ref="B22" r:id="rId2" display="lorraine.vercessi@alaska.gov"/>
  </hyperlinks>
  <printOptions headings="false" gridLines="false" gridLinesSet="true" horizontalCentered="false" verticalCentered="false"/>
  <pageMargins left="0.75" right="0.75" top="1" bottom="1" header="0.511811023622047" footer="0.5"/>
  <pageSetup paperSize="1" scale="79" fitToWidth="1" fitToHeight="1" pageOrder="downThenOver" orientation="portrait" blackAndWhite="false" draft="false" cellComments="none" horizontalDpi="300" verticalDpi="300" copies="1"/>
  <headerFooter differentFirst="false" differentOddEven="false">
    <oddHeader/>
    <oddFooter>&amp;L&amp;F&amp;R&amp;D</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28">
              <controlPr defaultSize="0" print="false" autoFill="0" autoPict="0" macro="xls.Module1.PrintAll">
                <anchor moveWithCells="true" sizeWithCells="false">
                  <from>
                    <xdr:col>2</xdr:col>
                    <xdr:colOff>141120</xdr:colOff>
                    <xdr:row>10</xdr:row>
                    <xdr:rowOff>113400</xdr:rowOff>
                  </from>
                  <to>
                    <xdr:col>3</xdr:col>
                    <xdr:colOff>-109800</xdr:colOff>
                    <xdr:row>11</xdr:row>
                    <xdr:rowOff>-377640</xdr:rowOff>
                  </to>
                </anchor>
              </controlPr>
            </control>
          </mc:Choice>
        </mc:AlternateContent>
        <mc:AlternateContent xmlns:mc="http://schemas.openxmlformats.org/markup-compatibility/2006">
          <mc:Choice Requires="x14">
            <control shapeId="1002" r:id="rId6" name="Button 30">
              <controlPr defaultSize="0" print="false" autoFill="0" autoPict="0" macro="xls.Module1.PrintAll">
                <anchor moveWithCells="true" sizeWithCells="false">
                  <from>
                    <xdr:col>2</xdr:col>
                    <xdr:colOff>90720</xdr:colOff>
                    <xdr:row>10</xdr:row>
                    <xdr:rowOff>106200</xdr:rowOff>
                  </from>
                  <to>
                    <xdr:col>3</xdr:col>
                    <xdr:colOff>-69480</xdr:colOff>
                    <xdr:row>11</xdr:row>
                    <xdr:rowOff>-35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C104"/>
  <sheetViews>
    <sheetView showFormulas="false" showGridLines="true" showRowColHeaders="true" showZeros="true" rightToLeft="false" tabSelected="false" showOutlineSymbols="true" defaultGridColor="true" view="normal" topLeftCell="A37" colorId="64" zoomScale="96" zoomScaleNormal="96" zoomScalePageLayoutView="100" workbookViewId="0">
      <selection pane="topLeft" activeCell="A1" activeCellId="0" sqref="A1:C1"/>
    </sheetView>
  </sheetViews>
  <sheetFormatPr defaultColWidth="15.70703125" defaultRowHeight="15.75" zeroHeight="false" outlineLevelRow="0" outlineLevelCol="0"/>
  <cols>
    <col collapsed="false" customWidth="true" hidden="false" outlineLevel="0" max="1" min="1" style="20" width="17.28"/>
    <col collapsed="false" customWidth="true" hidden="false" outlineLevel="0" max="2" min="2" style="21" width="25.7"/>
    <col collapsed="false" customWidth="true" hidden="false" outlineLevel="0" max="3" min="3" style="22" width="115.28"/>
    <col collapsed="false" customWidth="false" hidden="false" outlineLevel="0" max="257" min="4" style="1" width="15.7"/>
  </cols>
  <sheetData>
    <row r="1" customFormat="false" ht="15.75" hidden="false" customHeight="false" outlineLevel="0" collapsed="false">
      <c r="A1" s="23" t="str">
        <f aca="false">'General Instructions'!B1</f>
        <v>2016 ANNUAL REPORT</v>
      </c>
      <c r="B1" s="23"/>
      <c r="C1" s="23"/>
    </row>
    <row r="2" customFormat="false" ht="15.75" hidden="false" customHeight="false" outlineLevel="0" collapsed="false">
      <c r="A2" s="24" t="s">
        <v>25</v>
      </c>
      <c r="B2" s="24"/>
      <c r="C2" s="24"/>
    </row>
    <row r="3" s="28" customFormat="true" ht="36" hidden="false" customHeight="true" outlineLevel="0" collapsed="false">
      <c r="A3" s="25" t="s">
        <v>26</v>
      </c>
      <c r="B3" s="26"/>
      <c r="C3" s="27"/>
    </row>
    <row r="4" s="28" customFormat="true" ht="16.5" hidden="false" customHeight="false" outlineLevel="0" collapsed="false">
      <c r="A4" s="26" t="s">
        <v>27</v>
      </c>
      <c r="B4" s="26" t="s">
        <v>28</v>
      </c>
      <c r="C4" s="29" t="s">
        <v>29</v>
      </c>
    </row>
    <row r="5" s="28" customFormat="true" ht="33" hidden="false" customHeight="false" outlineLevel="0" collapsed="false">
      <c r="A5" s="30" t="s">
        <v>30</v>
      </c>
      <c r="B5" s="30" t="s">
        <v>31</v>
      </c>
      <c r="C5" s="31" t="s">
        <v>32</v>
      </c>
    </row>
    <row r="6" s="28" customFormat="true" ht="33" hidden="false" customHeight="false" outlineLevel="0" collapsed="false">
      <c r="A6" s="30" t="s">
        <v>30</v>
      </c>
      <c r="B6" s="30" t="s">
        <v>31</v>
      </c>
      <c r="C6" s="31" t="s">
        <v>33</v>
      </c>
    </row>
    <row r="7" s="28" customFormat="true" ht="49.5" hidden="false" customHeight="false" outlineLevel="0" collapsed="false">
      <c r="A7" s="30" t="s">
        <v>30</v>
      </c>
      <c r="B7" s="30" t="s">
        <v>31</v>
      </c>
      <c r="C7" s="31" t="s">
        <v>34</v>
      </c>
    </row>
    <row r="8" s="28" customFormat="true" ht="16.5" hidden="false" customHeight="false" outlineLevel="0" collapsed="false">
      <c r="A8" s="30" t="s">
        <v>30</v>
      </c>
      <c r="B8" s="30" t="n">
        <v>1</v>
      </c>
      <c r="C8" s="31" t="s">
        <v>35</v>
      </c>
    </row>
    <row r="9" s="25" customFormat="true" ht="66" hidden="false" customHeight="false" outlineLevel="0" collapsed="false">
      <c r="A9" s="32" t="s">
        <v>30</v>
      </c>
      <c r="B9" s="32" t="n">
        <v>2</v>
      </c>
      <c r="C9" s="33" t="s">
        <v>36</v>
      </c>
    </row>
    <row r="10" s="28" customFormat="true" ht="33" hidden="false" customHeight="false" outlineLevel="0" collapsed="false">
      <c r="A10" s="30" t="s">
        <v>30</v>
      </c>
      <c r="B10" s="30" t="n">
        <v>3</v>
      </c>
      <c r="C10" s="31" t="s">
        <v>37</v>
      </c>
    </row>
    <row r="11" s="28" customFormat="true" ht="33" hidden="false" customHeight="false" outlineLevel="0" collapsed="false">
      <c r="A11" s="30" t="s">
        <v>30</v>
      </c>
      <c r="B11" s="30" t="n">
        <v>4</v>
      </c>
      <c r="C11" s="31" t="s">
        <v>38</v>
      </c>
    </row>
    <row r="12" s="28" customFormat="true" ht="66" hidden="false" customHeight="false" outlineLevel="0" collapsed="false">
      <c r="A12" s="30" t="s">
        <v>30</v>
      </c>
      <c r="B12" s="30" t="n">
        <v>5</v>
      </c>
      <c r="C12" s="31" t="s">
        <v>39</v>
      </c>
    </row>
    <row r="13" s="28" customFormat="true" ht="16.5" hidden="false" customHeight="false" outlineLevel="0" collapsed="false">
      <c r="A13" s="30" t="s">
        <v>30</v>
      </c>
      <c r="B13" s="30" t="n">
        <v>6</v>
      </c>
      <c r="C13" s="31" t="s">
        <v>40</v>
      </c>
    </row>
    <row r="14" s="25" customFormat="true" ht="33" hidden="false" customHeight="false" outlineLevel="0" collapsed="false">
      <c r="A14" s="30" t="s">
        <v>30</v>
      </c>
      <c r="B14" s="32" t="n">
        <v>7</v>
      </c>
      <c r="C14" s="31" t="s">
        <v>41</v>
      </c>
    </row>
    <row r="15" s="28" customFormat="true" ht="16.5" hidden="false" customHeight="false" outlineLevel="0" collapsed="false">
      <c r="A15" s="30" t="s">
        <v>30</v>
      </c>
      <c r="B15" s="30" t="n">
        <v>8</v>
      </c>
      <c r="C15" s="31" t="s">
        <v>42</v>
      </c>
    </row>
    <row r="16" s="28" customFormat="true" ht="49.5" hidden="false" customHeight="false" outlineLevel="0" collapsed="false">
      <c r="A16" s="30" t="s">
        <v>30</v>
      </c>
      <c r="B16" s="30" t="n">
        <v>9</v>
      </c>
      <c r="C16" s="31" t="s">
        <v>43</v>
      </c>
    </row>
    <row r="17" s="28" customFormat="true" ht="16.5" hidden="false" customHeight="false" outlineLevel="0" collapsed="false">
      <c r="A17" s="30" t="s">
        <v>30</v>
      </c>
      <c r="B17" s="30" t="n">
        <v>10</v>
      </c>
      <c r="C17" s="31" t="s">
        <v>44</v>
      </c>
    </row>
    <row r="18" s="28" customFormat="true" ht="16.5" hidden="false" customHeight="false" outlineLevel="0" collapsed="false">
      <c r="A18" s="30" t="s">
        <v>30</v>
      </c>
      <c r="B18" s="30" t="n">
        <v>11</v>
      </c>
      <c r="C18" s="31" t="s">
        <v>45</v>
      </c>
    </row>
    <row r="19" s="25" customFormat="true" ht="66" hidden="false" customHeight="false" outlineLevel="0" collapsed="false">
      <c r="A19" s="32" t="s">
        <v>30</v>
      </c>
      <c r="B19" s="32" t="n">
        <v>12</v>
      </c>
      <c r="C19" s="33" t="s">
        <v>46</v>
      </c>
    </row>
    <row r="20" s="25" customFormat="true" ht="33" hidden="false" customHeight="false" outlineLevel="0" collapsed="false">
      <c r="A20" s="32" t="s">
        <v>30</v>
      </c>
      <c r="B20" s="32" t="n">
        <v>13</v>
      </c>
      <c r="C20" s="33" t="s">
        <v>47</v>
      </c>
    </row>
    <row r="21" s="25" customFormat="true" ht="82.5" hidden="false" customHeight="false" outlineLevel="0" collapsed="false">
      <c r="A21" s="32" t="s">
        <v>30</v>
      </c>
      <c r="B21" s="32" t="n">
        <v>14</v>
      </c>
      <c r="C21" s="33" t="s">
        <v>48</v>
      </c>
    </row>
    <row r="22" s="25" customFormat="true" ht="82.5" hidden="false" customHeight="false" outlineLevel="0" collapsed="false">
      <c r="A22" s="32" t="s">
        <v>30</v>
      </c>
      <c r="B22" s="32" t="n">
        <v>15</v>
      </c>
      <c r="C22" s="33" t="s">
        <v>49</v>
      </c>
    </row>
    <row r="23" s="28" customFormat="true" ht="16.5" hidden="false" customHeight="false" outlineLevel="0" collapsed="false">
      <c r="A23" s="30" t="s">
        <v>30</v>
      </c>
      <c r="B23" s="30" t="n">
        <v>16</v>
      </c>
      <c r="C23" s="31" t="s">
        <v>50</v>
      </c>
    </row>
    <row r="24" s="28" customFormat="true" ht="49.5" hidden="false" customHeight="false" outlineLevel="0" collapsed="false">
      <c r="A24" s="30" t="s">
        <v>51</v>
      </c>
      <c r="B24" s="30" t="s">
        <v>31</v>
      </c>
      <c r="C24" s="31" t="s">
        <v>52</v>
      </c>
    </row>
    <row r="25" s="28" customFormat="true" ht="49.5" hidden="false" customHeight="false" outlineLevel="0" collapsed="false">
      <c r="A25" s="30" t="s">
        <v>51</v>
      </c>
      <c r="B25" s="30" t="s">
        <v>31</v>
      </c>
      <c r="C25" s="31" t="s">
        <v>53</v>
      </c>
    </row>
    <row r="26" s="28" customFormat="true" ht="49.5" hidden="false" customHeight="false" outlineLevel="0" collapsed="false">
      <c r="A26" s="30" t="s">
        <v>51</v>
      </c>
      <c r="B26" s="30" t="s">
        <v>54</v>
      </c>
      <c r="C26" s="33" t="s">
        <v>55</v>
      </c>
    </row>
    <row r="27" s="28" customFormat="true" ht="33" hidden="false" customHeight="false" outlineLevel="0" collapsed="false">
      <c r="A27" s="30" t="s">
        <v>51</v>
      </c>
      <c r="B27" s="30" t="s">
        <v>54</v>
      </c>
      <c r="C27" s="31" t="s">
        <v>56</v>
      </c>
    </row>
    <row r="28" s="28" customFormat="true" ht="16.5" hidden="false" customHeight="false" outlineLevel="0" collapsed="false">
      <c r="A28" s="30" t="s">
        <v>51</v>
      </c>
      <c r="B28" s="30" t="s">
        <v>54</v>
      </c>
      <c r="C28" s="31" t="s">
        <v>57</v>
      </c>
    </row>
    <row r="29" s="28" customFormat="true" ht="16.5" hidden="false" customHeight="false" outlineLevel="0" collapsed="false">
      <c r="A29" s="30" t="s">
        <v>51</v>
      </c>
      <c r="B29" s="30" t="s">
        <v>58</v>
      </c>
      <c r="C29" s="31" t="s">
        <v>59</v>
      </c>
    </row>
    <row r="30" s="28" customFormat="true" ht="33" hidden="false" customHeight="false" outlineLevel="0" collapsed="false">
      <c r="A30" s="30" t="s">
        <v>51</v>
      </c>
      <c r="B30" s="30" t="s">
        <v>58</v>
      </c>
      <c r="C30" s="31" t="s">
        <v>60</v>
      </c>
    </row>
    <row r="31" s="25" customFormat="true" ht="99" hidden="false" customHeight="false" outlineLevel="0" collapsed="false">
      <c r="A31" s="32" t="s">
        <v>51</v>
      </c>
      <c r="B31" s="32" t="s">
        <v>61</v>
      </c>
      <c r="C31" s="33" t="s">
        <v>62</v>
      </c>
    </row>
    <row r="32" s="28" customFormat="true" ht="16.5" hidden="false" customHeight="false" outlineLevel="0" collapsed="false">
      <c r="A32" s="30" t="s">
        <v>51</v>
      </c>
      <c r="B32" s="30" t="s">
        <v>63</v>
      </c>
      <c r="C32" s="31" t="s">
        <v>64</v>
      </c>
    </row>
    <row r="33" s="28" customFormat="true" ht="33" hidden="false" customHeight="false" outlineLevel="0" collapsed="false">
      <c r="A33" s="30" t="s">
        <v>65</v>
      </c>
      <c r="B33" s="30" t="s">
        <v>31</v>
      </c>
      <c r="C33" s="31" t="s">
        <v>66</v>
      </c>
    </row>
    <row r="34" s="28" customFormat="true" ht="49.5" hidden="false" customHeight="false" outlineLevel="0" collapsed="false">
      <c r="A34" s="30" t="s">
        <v>65</v>
      </c>
      <c r="B34" s="30" t="s">
        <v>31</v>
      </c>
      <c r="C34" s="31" t="s">
        <v>67</v>
      </c>
    </row>
    <row r="35" s="28" customFormat="true" ht="66" hidden="false" customHeight="false" outlineLevel="0" collapsed="false">
      <c r="A35" s="30" t="s">
        <v>65</v>
      </c>
      <c r="B35" s="30" t="n">
        <v>1</v>
      </c>
      <c r="C35" s="31" t="s">
        <v>68</v>
      </c>
    </row>
    <row r="36" s="28" customFormat="true" ht="16.5" hidden="false" customHeight="false" outlineLevel="0" collapsed="false">
      <c r="A36" s="30" t="s">
        <v>65</v>
      </c>
      <c r="B36" s="30" t="n">
        <v>2</v>
      </c>
      <c r="C36" s="31" t="s">
        <v>69</v>
      </c>
    </row>
    <row r="37" s="28" customFormat="true" ht="49.5" hidden="false" customHeight="false" outlineLevel="0" collapsed="false">
      <c r="A37" s="30" t="s">
        <v>65</v>
      </c>
      <c r="B37" s="30" t="n">
        <v>3</v>
      </c>
      <c r="C37" s="31" t="s">
        <v>70</v>
      </c>
    </row>
    <row r="38" s="28" customFormat="true" ht="16.5" hidden="false" customHeight="false" outlineLevel="0" collapsed="false">
      <c r="A38" s="30" t="s">
        <v>65</v>
      </c>
      <c r="B38" s="30" t="n">
        <v>4</v>
      </c>
      <c r="C38" s="31" t="s">
        <v>71</v>
      </c>
    </row>
    <row r="39" s="28" customFormat="true" ht="49.5" hidden="false" customHeight="false" outlineLevel="0" collapsed="false">
      <c r="A39" s="30" t="s">
        <v>65</v>
      </c>
      <c r="B39" s="30" t="n">
        <v>5</v>
      </c>
      <c r="C39" s="31" t="s">
        <v>72</v>
      </c>
    </row>
    <row r="40" s="28" customFormat="true" ht="49.5" hidden="false" customHeight="false" outlineLevel="0" collapsed="false">
      <c r="A40" s="30" t="s">
        <v>65</v>
      </c>
      <c r="B40" s="30" t="n">
        <v>6</v>
      </c>
      <c r="C40" s="31" t="s">
        <v>72</v>
      </c>
    </row>
    <row r="41" s="28" customFormat="true" ht="49.5" hidden="false" customHeight="false" outlineLevel="0" collapsed="false">
      <c r="A41" s="30" t="s">
        <v>65</v>
      </c>
      <c r="B41" s="30" t="n">
        <v>7</v>
      </c>
      <c r="C41" s="31" t="s">
        <v>72</v>
      </c>
    </row>
    <row r="42" s="28" customFormat="true" ht="16.5" hidden="false" customHeight="false" outlineLevel="0" collapsed="false">
      <c r="A42" s="30" t="s">
        <v>65</v>
      </c>
      <c r="B42" s="30" t="n">
        <v>8</v>
      </c>
      <c r="C42" s="31" t="s">
        <v>73</v>
      </c>
    </row>
    <row r="43" s="28" customFormat="true" ht="33" hidden="false" customHeight="false" outlineLevel="0" collapsed="false">
      <c r="A43" s="30" t="s">
        <v>65</v>
      </c>
      <c r="B43" s="30" t="n">
        <v>9</v>
      </c>
      <c r="C43" s="31" t="s">
        <v>74</v>
      </c>
    </row>
    <row r="44" s="28" customFormat="true" ht="33" hidden="false" customHeight="false" outlineLevel="0" collapsed="false">
      <c r="A44" s="30" t="s">
        <v>65</v>
      </c>
      <c r="B44" s="30" t="n">
        <v>10</v>
      </c>
      <c r="C44" s="31" t="s">
        <v>75</v>
      </c>
    </row>
    <row r="45" s="28" customFormat="true" ht="16.5" hidden="false" customHeight="false" outlineLevel="0" collapsed="false">
      <c r="A45" s="30" t="s">
        <v>65</v>
      </c>
      <c r="B45" s="30" t="n">
        <v>11</v>
      </c>
      <c r="C45" s="31" t="s">
        <v>76</v>
      </c>
    </row>
    <row r="46" s="28" customFormat="true" ht="33" hidden="false" customHeight="false" outlineLevel="0" collapsed="false">
      <c r="A46" s="30" t="s">
        <v>65</v>
      </c>
      <c r="B46" s="30" t="n">
        <v>12</v>
      </c>
      <c r="C46" s="31" t="s">
        <v>77</v>
      </c>
    </row>
    <row r="47" s="28" customFormat="true" ht="33" hidden="false" customHeight="false" outlineLevel="0" collapsed="false">
      <c r="A47" s="30" t="s">
        <v>65</v>
      </c>
      <c r="B47" s="30" t="n">
        <v>13</v>
      </c>
      <c r="C47" s="31" t="s">
        <v>78</v>
      </c>
    </row>
    <row r="48" s="28" customFormat="true" ht="16.5" hidden="false" customHeight="false" outlineLevel="0" collapsed="false">
      <c r="A48" s="30" t="s">
        <v>65</v>
      </c>
      <c r="B48" s="30" t="n">
        <v>14</v>
      </c>
      <c r="C48" s="31" t="s">
        <v>79</v>
      </c>
    </row>
    <row r="49" s="28" customFormat="true" ht="16.5" hidden="false" customHeight="false" outlineLevel="0" collapsed="false">
      <c r="A49" s="30" t="s">
        <v>65</v>
      </c>
      <c r="B49" s="30" t="n">
        <v>15</v>
      </c>
      <c r="C49" s="31" t="s">
        <v>80</v>
      </c>
    </row>
    <row r="50" s="28" customFormat="true" ht="16.5" hidden="false" customHeight="false" outlineLevel="0" collapsed="false">
      <c r="A50" s="30" t="s">
        <v>65</v>
      </c>
      <c r="B50" s="30" t="n">
        <v>16</v>
      </c>
      <c r="C50" s="31" t="s">
        <v>81</v>
      </c>
    </row>
    <row r="51" s="28" customFormat="true" ht="33" hidden="false" customHeight="false" outlineLevel="0" collapsed="false">
      <c r="A51" s="32" t="s">
        <v>65</v>
      </c>
      <c r="B51" s="32" t="n">
        <v>17</v>
      </c>
      <c r="C51" s="33" t="s">
        <v>82</v>
      </c>
    </row>
    <row r="52" s="28" customFormat="true" ht="16.5" hidden="false" customHeight="false" outlineLevel="0" collapsed="false">
      <c r="A52" s="34" t="s">
        <v>83</v>
      </c>
      <c r="B52" s="34" t="s">
        <v>31</v>
      </c>
      <c r="C52" s="35" t="s">
        <v>84</v>
      </c>
    </row>
    <row r="53" s="25" customFormat="true" ht="33" hidden="false" customHeight="false" outlineLevel="0" collapsed="false">
      <c r="A53" s="36" t="s">
        <v>83</v>
      </c>
      <c r="B53" s="36" t="s">
        <v>31</v>
      </c>
      <c r="C53" s="37" t="s">
        <v>85</v>
      </c>
    </row>
    <row r="54" s="25" customFormat="true" ht="33" hidden="false" customHeight="false" outlineLevel="0" collapsed="false">
      <c r="A54" s="36" t="s">
        <v>83</v>
      </c>
      <c r="B54" s="36" t="s">
        <v>31</v>
      </c>
      <c r="C54" s="37" t="s">
        <v>86</v>
      </c>
    </row>
    <row r="55" s="28" customFormat="true" ht="16.5" hidden="false" customHeight="false" outlineLevel="0" collapsed="false">
      <c r="A55" s="34" t="s">
        <v>83</v>
      </c>
      <c r="B55" s="34" t="s">
        <v>31</v>
      </c>
      <c r="C55" s="35" t="s">
        <v>87</v>
      </c>
    </row>
    <row r="56" s="25" customFormat="true" ht="82.5" hidden="false" customHeight="false" outlineLevel="0" collapsed="false">
      <c r="A56" s="36" t="s">
        <v>88</v>
      </c>
      <c r="B56" s="36" t="s">
        <v>31</v>
      </c>
      <c r="C56" s="37" t="s">
        <v>89</v>
      </c>
    </row>
    <row r="57" s="25" customFormat="true" ht="49.5" hidden="false" customHeight="false" outlineLevel="0" collapsed="false">
      <c r="A57" s="36" t="s">
        <v>88</v>
      </c>
      <c r="B57" s="36" t="s">
        <v>31</v>
      </c>
      <c r="C57" s="37" t="s">
        <v>90</v>
      </c>
    </row>
    <row r="58" customFormat="false" ht="15.75" hidden="false" customHeight="false" outlineLevel="0" collapsed="false">
      <c r="C58" s="38"/>
    </row>
    <row r="59" customFormat="false" ht="15.75" hidden="false" customHeight="false" outlineLevel="0" collapsed="false">
      <c r="C59" s="38"/>
    </row>
    <row r="60" customFormat="false" ht="15.75" hidden="false" customHeight="false" outlineLevel="0" collapsed="false">
      <c r="C60" s="38"/>
    </row>
    <row r="61" customFormat="false" ht="15.75" hidden="false" customHeight="false" outlineLevel="0" collapsed="false">
      <c r="C61" s="38"/>
    </row>
    <row r="62" customFormat="false" ht="15.75" hidden="false" customHeight="false" outlineLevel="0" collapsed="false">
      <c r="C62" s="38"/>
    </row>
    <row r="63" customFormat="false" ht="15.75" hidden="false" customHeight="false" outlineLevel="0" collapsed="false">
      <c r="C63" s="38"/>
    </row>
    <row r="64" customFormat="false" ht="15.75" hidden="false" customHeight="false" outlineLevel="0" collapsed="false">
      <c r="C64" s="38"/>
    </row>
    <row r="65" customFormat="false" ht="15.75" hidden="false" customHeight="false" outlineLevel="0" collapsed="false">
      <c r="C65" s="38"/>
    </row>
    <row r="66" customFormat="false" ht="15.75" hidden="false" customHeight="false" outlineLevel="0" collapsed="false">
      <c r="C66" s="38"/>
    </row>
    <row r="67" customFormat="false" ht="15.75" hidden="false" customHeight="false" outlineLevel="0" collapsed="false">
      <c r="C67" s="38"/>
    </row>
    <row r="68" customFormat="false" ht="15.75" hidden="false" customHeight="false" outlineLevel="0" collapsed="false">
      <c r="C68" s="38"/>
    </row>
    <row r="69" customFormat="false" ht="15.75" hidden="false" customHeight="false" outlineLevel="0" collapsed="false">
      <c r="C69" s="38"/>
    </row>
    <row r="70" customFormat="false" ht="15.75" hidden="false" customHeight="false" outlineLevel="0" collapsed="false">
      <c r="C70" s="38"/>
    </row>
    <row r="71" customFormat="false" ht="15.75" hidden="false" customHeight="false" outlineLevel="0" collapsed="false">
      <c r="C71" s="38"/>
    </row>
    <row r="72" customFormat="false" ht="15.75" hidden="false" customHeight="false" outlineLevel="0" collapsed="false">
      <c r="C72" s="38"/>
    </row>
    <row r="73" customFormat="false" ht="15.75" hidden="false" customHeight="false" outlineLevel="0" collapsed="false">
      <c r="C73" s="38"/>
    </row>
    <row r="74" customFormat="false" ht="15.75" hidden="false" customHeight="false" outlineLevel="0" collapsed="false">
      <c r="C74" s="38"/>
    </row>
    <row r="75" customFormat="false" ht="15.75" hidden="false" customHeight="false" outlineLevel="0" collapsed="false">
      <c r="C75" s="38"/>
    </row>
    <row r="76" customFormat="false" ht="15.75" hidden="false" customHeight="false" outlineLevel="0" collapsed="false">
      <c r="C76" s="38"/>
    </row>
    <row r="77" customFormat="false" ht="15.75" hidden="false" customHeight="false" outlineLevel="0" collapsed="false">
      <c r="C77" s="38"/>
    </row>
    <row r="78" customFormat="false" ht="15.75" hidden="false" customHeight="false" outlineLevel="0" collapsed="false">
      <c r="C78" s="38"/>
    </row>
    <row r="79" customFormat="false" ht="15.75" hidden="false" customHeight="false" outlineLevel="0" collapsed="false">
      <c r="C79" s="38"/>
    </row>
    <row r="80" customFormat="false" ht="15.75" hidden="false" customHeight="false" outlineLevel="0" collapsed="false">
      <c r="C80" s="38"/>
    </row>
    <row r="81" customFormat="false" ht="15.75" hidden="false" customHeight="false" outlineLevel="0" collapsed="false">
      <c r="C81" s="38"/>
    </row>
    <row r="82" customFormat="false" ht="15.75" hidden="false" customHeight="false" outlineLevel="0" collapsed="false">
      <c r="C82" s="38"/>
    </row>
    <row r="83" customFormat="false" ht="15.75" hidden="false" customHeight="false" outlineLevel="0" collapsed="false">
      <c r="C83" s="38"/>
    </row>
    <row r="84" customFormat="false" ht="15.75" hidden="false" customHeight="false" outlineLevel="0" collapsed="false">
      <c r="C84" s="38"/>
    </row>
    <row r="85" customFormat="false" ht="15.75" hidden="false" customHeight="false" outlineLevel="0" collapsed="false">
      <c r="C85" s="38"/>
    </row>
    <row r="86" customFormat="false" ht="15.75" hidden="false" customHeight="false" outlineLevel="0" collapsed="false">
      <c r="C86" s="38"/>
    </row>
    <row r="87" customFormat="false" ht="15.75" hidden="false" customHeight="false" outlineLevel="0" collapsed="false">
      <c r="C87" s="38"/>
    </row>
    <row r="88" customFormat="false" ht="15.75" hidden="false" customHeight="false" outlineLevel="0" collapsed="false">
      <c r="C88" s="38"/>
    </row>
    <row r="89" customFormat="false" ht="15.75" hidden="false" customHeight="false" outlineLevel="0" collapsed="false">
      <c r="C89" s="38"/>
    </row>
    <row r="90" customFormat="false" ht="15.75" hidden="false" customHeight="false" outlineLevel="0" collapsed="false">
      <c r="C90" s="38"/>
    </row>
    <row r="91" customFormat="false" ht="15.75" hidden="false" customHeight="false" outlineLevel="0" collapsed="false">
      <c r="C91" s="38"/>
    </row>
    <row r="92" customFormat="false" ht="15.75" hidden="false" customHeight="false" outlineLevel="0" collapsed="false">
      <c r="C92" s="38"/>
    </row>
    <row r="93" customFormat="false" ht="15.75" hidden="false" customHeight="false" outlineLevel="0" collapsed="false">
      <c r="C93" s="38"/>
    </row>
    <row r="94" customFormat="false" ht="15.75" hidden="false" customHeight="false" outlineLevel="0" collapsed="false">
      <c r="C94" s="38"/>
    </row>
    <row r="95" customFormat="false" ht="15.75" hidden="false" customHeight="false" outlineLevel="0" collapsed="false">
      <c r="C95" s="38"/>
    </row>
    <row r="96" customFormat="false" ht="15.75" hidden="false" customHeight="false" outlineLevel="0" collapsed="false">
      <c r="C96" s="38"/>
    </row>
    <row r="97" customFormat="false" ht="15.75" hidden="false" customHeight="false" outlineLevel="0" collapsed="false">
      <c r="C97" s="38"/>
    </row>
    <row r="98" customFormat="false" ht="15.75" hidden="false" customHeight="false" outlineLevel="0" collapsed="false">
      <c r="C98" s="38"/>
    </row>
    <row r="99" customFormat="false" ht="15.75" hidden="false" customHeight="false" outlineLevel="0" collapsed="false">
      <c r="C99" s="38"/>
    </row>
    <row r="100" customFormat="false" ht="15.75" hidden="false" customHeight="false" outlineLevel="0" collapsed="false">
      <c r="C100" s="38"/>
    </row>
    <row r="101" customFormat="false" ht="15.75" hidden="false" customHeight="false" outlineLevel="0" collapsed="false">
      <c r="C101" s="38"/>
    </row>
    <row r="102" customFormat="false" ht="15.75" hidden="false" customHeight="false" outlineLevel="0" collapsed="false">
      <c r="C102" s="38"/>
    </row>
    <row r="103" customFormat="false" ht="15.75" hidden="false" customHeight="false" outlineLevel="0" collapsed="false">
      <c r="C103" s="38"/>
    </row>
    <row r="104" customFormat="false" ht="15.75" hidden="false" customHeight="false" outlineLevel="0" collapsed="false">
      <c r="C104" s="38"/>
    </row>
  </sheetData>
  <mergeCells count="2">
    <mergeCell ref="A1:C1"/>
    <mergeCell ref="A2:C2"/>
  </mergeCells>
  <printOptions headings="false" gridLines="false" gridLinesSet="true" horizontalCentered="true" verticalCentered="false"/>
  <pageMargins left="0.25" right="0.25" top="0.75" bottom="0.75" header="0.511811023622047" footer="0.3"/>
  <pageSetup paperSize="1" scale="64"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D4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37.99"/>
    <col collapsed="false" customWidth="true" hidden="false" outlineLevel="0" max="3" min="3" style="0" width="23.41"/>
    <col collapsed="false" customWidth="true" hidden="false" outlineLevel="0" max="4" min="4" style="0" width="12.28"/>
  </cols>
  <sheetData>
    <row r="2" customFormat="false" ht="23.25" hidden="false" customHeight="false" outlineLevel="0" collapsed="false">
      <c r="B2" s="39" t="str">
        <f aca="false">'General Instructions'!B1</f>
        <v>2016 ANNUAL REPORT</v>
      </c>
      <c r="C2" s="40"/>
      <c r="D2" s="40"/>
    </row>
    <row r="3" customFormat="false" ht="16.9" hidden="false" customHeight="true" outlineLevel="0" collapsed="false">
      <c r="B3" s="41" t="s">
        <v>1</v>
      </c>
      <c r="C3" s="40"/>
      <c r="D3" s="40"/>
    </row>
    <row r="4" customFormat="false" ht="26.25" hidden="false" customHeight="true" outlineLevel="0" collapsed="false">
      <c r="B4" s="42" t="s">
        <v>91</v>
      </c>
      <c r="C4" s="40"/>
      <c r="D4" s="40"/>
    </row>
    <row r="6" customFormat="false" ht="12.75" hidden="false" customHeight="false" outlineLevel="0" collapsed="false">
      <c r="A6" s="0" t="s">
        <v>92</v>
      </c>
      <c r="B6" s="43"/>
    </row>
    <row r="7" customFormat="false" ht="12.75" hidden="false" customHeight="false" outlineLevel="0" collapsed="false">
      <c r="A7" s="0" t="s">
        <v>93</v>
      </c>
      <c r="B7" s="44"/>
    </row>
    <row r="8" customFormat="false" ht="12.75" hidden="false" customHeight="false" outlineLevel="0" collapsed="false">
      <c r="B8" s="44"/>
    </row>
    <row r="9" customFormat="false" ht="12.75" hidden="false" customHeight="false" outlineLevel="0" collapsed="false">
      <c r="B9" s="44"/>
    </row>
    <row r="10" customFormat="false" ht="12.75" hidden="false" customHeight="false" outlineLevel="0" collapsed="false">
      <c r="B10" s="45"/>
    </row>
    <row r="11" customFormat="false" ht="12.75" hidden="false" customHeight="false" outlineLevel="0" collapsed="false">
      <c r="A11" s="0" t="s">
        <v>94</v>
      </c>
      <c r="B11" s="44"/>
      <c r="C11" s="0" t="s">
        <v>95</v>
      </c>
    </row>
    <row r="12" customFormat="false" ht="12.75" hidden="false" customHeight="false" outlineLevel="0" collapsed="false">
      <c r="A12" s="0" t="s">
        <v>96</v>
      </c>
      <c r="B12" s="44"/>
      <c r="C12" s="0" t="s">
        <v>97</v>
      </c>
    </row>
    <row r="13" customFormat="false" ht="12.75" hidden="false" customHeight="false" outlineLevel="0" collapsed="false">
      <c r="A13" s="46"/>
      <c r="B13" s="46"/>
      <c r="C13" s="46"/>
    </row>
    <row r="14" customFormat="false" ht="24" hidden="false" customHeight="true" outlineLevel="0" collapsed="false">
      <c r="A14" s="47" t="s">
        <v>98</v>
      </c>
    </row>
    <row r="16" customFormat="false" ht="12.75" hidden="false" customHeight="false" outlineLevel="0" collapsed="false">
      <c r="A16" s="48" t="s">
        <v>99</v>
      </c>
    </row>
    <row r="17" customFormat="false" ht="13.15" hidden="false" customHeight="true" outlineLevel="0" collapsed="false"/>
    <row r="18" customFormat="false" ht="12.75" hidden="true" customHeight="false" outlineLevel="0" collapsed="false"/>
    <row r="19" customFormat="false" ht="25.5" hidden="false" customHeight="true" outlineLevel="0" collapsed="false">
      <c r="A19" s="44"/>
      <c r="C19" s="49"/>
    </row>
    <row r="20" customFormat="false" ht="12.75" hidden="false" customHeight="false" outlineLevel="0" collapsed="false">
      <c r="A20" s="0" t="s">
        <v>100</v>
      </c>
      <c r="C20" s="0" t="s">
        <v>101</v>
      </c>
    </row>
    <row r="22" customFormat="false" ht="30.6" hidden="false" customHeight="true" outlineLevel="0" collapsed="false">
      <c r="A22" s="45"/>
    </row>
    <row r="24" customFormat="false" ht="12.75" hidden="false" customHeight="false" outlineLevel="0" collapsed="false">
      <c r="A24" s="46"/>
      <c r="B24" s="46"/>
      <c r="C24" s="46"/>
    </row>
    <row r="27" customFormat="false" ht="12.75" hidden="false" customHeight="false" outlineLevel="0" collapsed="false">
      <c r="A27" s="50" t="s">
        <v>102</v>
      </c>
    </row>
    <row r="28" customFormat="false" ht="12.75" hidden="false" customHeight="false" outlineLevel="0" collapsed="false">
      <c r="A28" s="51" t="s">
        <v>103</v>
      </c>
      <c r="B28" s="52"/>
      <c r="C28" s="52"/>
    </row>
    <row r="29" customFormat="false" ht="12.75" hidden="false" customHeight="true" outlineLevel="0" collapsed="false">
      <c r="A29" s="53" t="s">
        <v>104</v>
      </c>
      <c r="B29" s="53"/>
      <c r="C29" s="53"/>
    </row>
    <row r="30" customFormat="false" ht="12.75" hidden="false" customHeight="false" outlineLevel="0" collapsed="false">
      <c r="A30" s="53"/>
      <c r="B30" s="53"/>
      <c r="C30" s="53"/>
    </row>
    <row r="31" customFormat="false" ht="12.75" hidden="false" customHeight="false" outlineLevel="0" collapsed="false">
      <c r="A31" s="54" t="s">
        <v>105</v>
      </c>
      <c r="B31" s="55" t="s">
        <v>106</v>
      </c>
      <c r="C31" s="45"/>
    </row>
    <row r="32" customFormat="false" ht="12.75" hidden="false" customHeight="false" outlineLevel="0" collapsed="false">
      <c r="A32" s="54" t="s">
        <v>107</v>
      </c>
      <c r="B32" s="55" t="s">
        <v>108</v>
      </c>
      <c r="C32" s="45"/>
    </row>
    <row r="33" customFormat="false" ht="12.75" hidden="false" customHeight="false" outlineLevel="0" collapsed="false">
      <c r="A33" s="54" t="s">
        <v>109</v>
      </c>
      <c r="B33" s="55" t="s">
        <v>110</v>
      </c>
      <c r="C33" s="45"/>
    </row>
    <row r="34" customFormat="false" ht="12.75" hidden="false" customHeight="false" outlineLevel="0" collapsed="false">
      <c r="A34" s="45"/>
      <c r="B34" s="56" t="s">
        <v>111</v>
      </c>
      <c r="C34" s="45"/>
    </row>
    <row r="35" customFormat="false" ht="12.75" hidden="false" customHeight="false" outlineLevel="0" collapsed="false">
      <c r="A35" s="57" t="s">
        <v>112</v>
      </c>
      <c r="B35" s="58"/>
      <c r="C35" s="58"/>
    </row>
    <row r="36" customFormat="false" ht="13.9" hidden="false" customHeight="true" outlineLevel="0" collapsed="false">
      <c r="A36" s="55" t="s">
        <v>113</v>
      </c>
      <c r="B36" s="45"/>
      <c r="C36" s="45"/>
    </row>
    <row r="37" customFormat="false" ht="12.75" hidden="false" customHeight="false" outlineLevel="0" collapsed="false">
      <c r="A37" s="45"/>
      <c r="B37" s="45"/>
      <c r="C37" s="45"/>
    </row>
    <row r="38" customFormat="false" ht="12.75" hidden="false" customHeight="false" outlineLevel="0" collapsed="false">
      <c r="A38" s="59" t="s">
        <v>114</v>
      </c>
      <c r="B38" s="60"/>
      <c r="C38" s="60"/>
    </row>
    <row r="39" customFormat="false" ht="12.75" hidden="false" customHeight="true" outlineLevel="0" collapsed="false">
      <c r="A39" s="61" t="s">
        <v>115</v>
      </c>
      <c r="B39" s="61"/>
      <c r="C39" s="61"/>
    </row>
    <row r="40" customFormat="false" ht="31.15" hidden="false" customHeight="true" outlineLevel="0" collapsed="false">
      <c r="A40" s="62" t="s">
        <v>116</v>
      </c>
      <c r="B40" s="62"/>
      <c r="C40" s="62"/>
    </row>
    <row r="41" customFormat="false" ht="12.75" hidden="false" customHeight="false" outlineLevel="0" collapsed="false">
      <c r="A41" s="63"/>
      <c r="B41" s="64"/>
      <c r="C41" s="64"/>
    </row>
  </sheetData>
  <mergeCells count="3">
    <mergeCell ref="A29:C30"/>
    <mergeCell ref="A39:C39"/>
    <mergeCell ref="A40:C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F&amp;R&amp;8&amp;D</oddFooter>
  </headerFooter>
  <colBreaks count="1" manualBreakCount="1">
    <brk id="3"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2:I4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65" width="44.41"/>
    <col collapsed="false" customWidth="true" hidden="false" outlineLevel="0" max="2" min="2" style="66" width="17.28"/>
    <col collapsed="false" customWidth="false" hidden="false" outlineLevel="0" max="3" min="3" style="67" width="9.14"/>
    <col collapsed="false" customWidth="true" hidden="false" outlineLevel="0" max="4" min="4" style="68" width="10.71"/>
    <col collapsed="false" customWidth="true" hidden="false" outlineLevel="0" max="5" min="5" style="67" width="4.28"/>
    <col collapsed="false" customWidth="false" hidden="false" outlineLevel="0" max="6" min="6" style="67" width="9.14"/>
    <col collapsed="false" customWidth="true" hidden="false" outlineLevel="0" max="7" min="7" style="67" width="3.7"/>
    <col collapsed="false" customWidth="true" hidden="false" outlineLevel="0" max="8" min="8" style="68" width="13.85"/>
    <col collapsed="false" customWidth="false" hidden="false" outlineLevel="0" max="257" min="9" style="65" width="9.14"/>
  </cols>
  <sheetData>
    <row r="2" customFormat="false" ht="18" hidden="false" customHeight="false" outlineLevel="0" collapsed="false">
      <c r="A2" s="69" t="s">
        <v>117</v>
      </c>
      <c r="B2" s="69"/>
      <c r="C2" s="69"/>
      <c r="D2" s="69"/>
      <c r="E2" s="69"/>
      <c r="F2" s="69"/>
      <c r="G2" s="69"/>
      <c r="H2" s="69"/>
    </row>
    <row r="3" customFormat="false" ht="15" hidden="false" customHeight="false" outlineLevel="0" collapsed="false">
      <c r="A3" s="70" t="s">
        <v>118</v>
      </c>
      <c r="B3" s="70"/>
      <c r="C3" s="70"/>
      <c r="D3" s="70"/>
      <c r="E3" s="70"/>
      <c r="F3" s="70"/>
      <c r="G3" s="70"/>
      <c r="H3" s="70"/>
    </row>
    <row r="4" customFormat="false" ht="12.75" hidden="false" customHeight="false" outlineLevel="0" collapsed="false">
      <c r="A4" s="71"/>
      <c r="B4" s="72"/>
      <c r="C4" s="73"/>
      <c r="D4" s="72"/>
      <c r="E4" s="73"/>
      <c r="F4" s="73"/>
      <c r="G4" s="73"/>
      <c r="H4" s="74" t="n">
        <f aca="false">+'Cover Page'!$B$6</f>
        <v>0</v>
      </c>
    </row>
    <row r="5" s="67" customFormat="true" ht="14.25" hidden="false" customHeight="false" outlineLevel="0" collapsed="false">
      <c r="A5" s="75" t="s">
        <v>119</v>
      </c>
      <c r="B5" s="76"/>
      <c r="C5" s="77"/>
      <c r="D5" s="78"/>
      <c r="E5" s="77"/>
      <c r="F5" s="77"/>
      <c r="G5" s="77"/>
    </row>
    <row r="6" s="67" customFormat="true" ht="14.25" hidden="false" customHeight="false" outlineLevel="0" collapsed="false">
      <c r="A6" s="79" t="s">
        <v>120</v>
      </c>
      <c r="B6" s="76"/>
      <c r="C6" s="77"/>
      <c r="D6" s="78"/>
      <c r="E6" s="77"/>
      <c r="F6" s="77"/>
      <c r="G6" s="77"/>
      <c r="H6" s="74"/>
    </row>
    <row r="7" s="67" customFormat="true" ht="14.25" hidden="false" customHeight="false" outlineLevel="0" collapsed="false">
      <c r="A7" s="79" t="s">
        <v>121</v>
      </c>
      <c r="B7" s="76"/>
      <c r="C7" s="77"/>
      <c r="D7" s="78"/>
      <c r="E7" s="77"/>
      <c r="F7" s="77"/>
      <c r="G7" s="77"/>
      <c r="H7" s="74"/>
    </row>
    <row r="8" s="67" customFormat="true" ht="12.75" hidden="false" customHeight="false" outlineLevel="0" collapsed="false">
      <c r="A8" s="77"/>
      <c r="B8" s="76"/>
      <c r="C8" s="77"/>
      <c r="D8" s="78"/>
      <c r="E8" s="77"/>
      <c r="F8" s="77"/>
      <c r="G8" s="77"/>
      <c r="H8" s="74"/>
    </row>
    <row r="9" s="82" customFormat="true" ht="13.15" hidden="false" customHeight="true" outlineLevel="0" collapsed="false">
      <c r="A9" s="80" t="s">
        <v>122</v>
      </c>
      <c r="B9" s="81"/>
      <c r="C9" s="77"/>
      <c r="D9" s="78"/>
      <c r="E9" s="77"/>
      <c r="F9" s="77"/>
      <c r="G9" s="77"/>
      <c r="H9" s="77"/>
    </row>
    <row r="10" s="82" customFormat="true" ht="15" hidden="false" customHeight="false" outlineLevel="0" collapsed="false">
      <c r="A10" s="80" t="s">
        <v>123</v>
      </c>
      <c r="B10" s="83" t="s">
        <v>124</v>
      </c>
      <c r="C10" s="84"/>
      <c r="D10" s="85"/>
      <c r="E10" s="84"/>
      <c r="F10" s="84"/>
      <c r="G10" s="84"/>
      <c r="H10" s="85"/>
    </row>
    <row r="11" s="82" customFormat="true" ht="13.15" hidden="false" customHeight="true" outlineLevel="0" collapsed="false">
      <c r="A11" s="80" t="s">
        <v>125</v>
      </c>
      <c r="B11" s="86"/>
      <c r="C11" s="77" t="s">
        <v>126</v>
      </c>
      <c r="D11" s="87"/>
      <c r="E11" s="77" t="s">
        <v>127</v>
      </c>
      <c r="F11" s="88" t="n">
        <f aca="false">SUM(B11,D11)</f>
        <v>0</v>
      </c>
      <c r="G11" s="77" t="s">
        <v>128</v>
      </c>
      <c r="H11" s="77"/>
    </row>
    <row r="12" s="82" customFormat="true" ht="13.15" hidden="false" customHeight="true" outlineLevel="0" collapsed="false">
      <c r="A12" s="80" t="s">
        <v>129</v>
      </c>
      <c r="B12" s="89"/>
      <c r="C12" s="77" t="s">
        <v>126</v>
      </c>
      <c r="D12" s="85"/>
      <c r="E12" s="77" t="s">
        <v>127</v>
      </c>
      <c r="F12" s="90" t="n">
        <f aca="false">SUM(B12,D12)</f>
        <v>0</v>
      </c>
      <c r="G12" s="77" t="s">
        <v>128</v>
      </c>
      <c r="H12" s="77"/>
    </row>
    <row r="13" s="82" customFormat="true" ht="13.15" hidden="false" customHeight="true" outlineLevel="0" collapsed="false">
      <c r="A13" s="80" t="s">
        <v>130</v>
      </c>
      <c r="B13" s="89"/>
      <c r="C13" s="77"/>
      <c r="D13" s="77"/>
      <c r="E13" s="77"/>
      <c r="F13" s="78"/>
      <c r="G13" s="77"/>
      <c r="H13" s="78"/>
    </row>
    <row r="14" s="82" customFormat="true" ht="13.15" hidden="false" customHeight="true" outlineLevel="0" collapsed="false">
      <c r="A14" s="80" t="s">
        <v>131</v>
      </c>
      <c r="B14" s="89"/>
      <c r="C14" s="77"/>
      <c r="D14" s="91"/>
      <c r="E14" s="92"/>
      <c r="F14" s="78"/>
      <c r="G14" s="77"/>
      <c r="H14" s="78"/>
    </row>
    <row r="15" s="82" customFormat="true" ht="13.15" hidden="false" customHeight="true" outlineLevel="0" collapsed="false">
      <c r="A15" s="80" t="s">
        <v>132</v>
      </c>
      <c r="B15" s="93" t="n">
        <f aca="false">SUM(F11:F12,B13,B14)</f>
        <v>0</v>
      </c>
      <c r="C15" s="77"/>
      <c r="D15" s="91"/>
      <c r="E15" s="80"/>
      <c r="F15" s="78"/>
      <c r="G15" s="77"/>
      <c r="H15" s="78"/>
    </row>
    <row r="16" s="82" customFormat="true" ht="13.15" hidden="false" customHeight="true" outlineLevel="0" collapsed="false">
      <c r="A16" s="80" t="s">
        <v>133</v>
      </c>
      <c r="B16" s="76"/>
      <c r="C16" s="77"/>
      <c r="D16" s="78"/>
      <c r="E16" s="77"/>
      <c r="F16" s="77"/>
      <c r="G16" s="77"/>
      <c r="H16" s="78"/>
    </row>
    <row r="17" s="82" customFormat="true" ht="13.15" hidden="false" customHeight="true" outlineLevel="0" collapsed="false">
      <c r="A17" s="94" t="s">
        <v>134</v>
      </c>
      <c r="B17" s="95"/>
      <c r="C17" s="96" t="s">
        <v>135</v>
      </c>
      <c r="D17" s="97"/>
      <c r="E17" s="77" t="s">
        <v>136</v>
      </c>
      <c r="F17" s="77"/>
      <c r="G17" s="77"/>
      <c r="H17" s="78"/>
    </row>
    <row r="18" s="82" customFormat="true" ht="13.15" hidden="false" customHeight="true" outlineLevel="0" collapsed="false">
      <c r="A18" s="94" t="s">
        <v>137</v>
      </c>
      <c r="B18" s="95"/>
      <c r="C18" s="96" t="s">
        <v>135</v>
      </c>
      <c r="D18" s="97"/>
      <c r="E18" s="77" t="s">
        <v>136</v>
      </c>
      <c r="F18" s="77"/>
      <c r="G18" s="77"/>
      <c r="H18" s="78"/>
    </row>
    <row r="19" s="82" customFormat="true" ht="13.15" hidden="false" customHeight="true" outlineLevel="0" collapsed="false">
      <c r="A19" s="80" t="s">
        <v>138</v>
      </c>
      <c r="B19" s="98" t="e">
        <f aca="false">B21/B11</f>
        <v>#DIV/0!</v>
      </c>
      <c r="C19" s="77"/>
      <c r="D19" s="78"/>
      <c r="E19" s="77"/>
      <c r="F19" s="77"/>
      <c r="G19" s="77"/>
      <c r="H19" s="78"/>
    </row>
    <row r="20" s="82" customFormat="true" ht="13.15" hidden="false" customHeight="true" outlineLevel="0" collapsed="false">
      <c r="A20" s="80" t="s">
        <v>139</v>
      </c>
      <c r="B20" s="89"/>
      <c r="C20" s="77"/>
      <c r="D20" s="78"/>
      <c r="E20" s="77"/>
      <c r="F20" s="77"/>
      <c r="G20" s="77"/>
      <c r="H20" s="78"/>
    </row>
    <row r="21" s="82" customFormat="true" ht="13.15" hidden="false" customHeight="true" outlineLevel="0" collapsed="false">
      <c r="A21" s="80" t="s">
        <v>140</v>
      </c>
      <c r="B21" s="89"/>
      <c r="C21" s="77"/>
      <c r="D21" s="78"/>
      <c r="E21" s="77"/>
      <c r="F21" s="77"/>
      <c r="G21" s="77"/>
      <c r="H21" s="78"/>
    </row>
    <row r="22" s="82" customFormat="true" ht="13.15" hidden="false" customHeight="true" outlineLevel="0" collapsed="false">
      <c r="A22" s="80" t="s">
        <v>141</v>
      </c>
      <c r="B22" s="99" t="s">
        <v>142</v>
      </c>
      <c r="C22" s="100" t="s">
        <v>143</v>
      </c>
      <c r="D22" s="100"/>
      <c r="E22" s="77"/>
      <c r="F22" s="77"/>
      <c r="G22" s="77"/>
      <c r="H22" s="78"/>
    </row>
    <row r="23" s="82" customFormat="true" ht="13.15" hidden="false" customHeight="true" outlineLevel="0" collapsed="false">
      <c r="A23" s="80" t="s">
        <v>144</v>
      </c>
      <c r="B23" s="99" t="s">
        <v>142</v>
      </c>
      <c r="C23" s="100" t="s">
        <v>143</v>
      </c>
      <c r="D23" s="100"/>
      <c r="E23" s="77"/>
      <c r="F23" s="77"/>
      <c r="G23" s="77"/>
      <c r="H23" s="78"/>
    </row>
    <row r="24" s="82" customFormat="true" ht="13.15" hidden="false" customHeight="true" outlineLevel="0" collapsed="false">
      <c r="A24" s="80" t="s">
        <v>145</v>
      </c>
      <c r="B24" s="89"/>
      <c r="C24" s="77"/>
      <c r="D24" s="78"/>
      <c r="E24" s="77"/>
      <c r="F24" s="77"/>
      <c r="G24" s="77"/>
      <c r="H24" s="101"/>
    </row>
    <row r="25" s="82" customFormat="true" ht="15" hidden="false" customHeight="true" outlineLevel="0" collapsed="false">
      <c r="A25" s="80" t="s">
        <v>146</v>
      </c>
      <c r="B25" s="89"/>
      <c r="C25" s="77"/>
      <c r="D25" s="102" t="e">
        <f aca="false">+B25/B24</f>
        <v>#DIV/0!</v>
      </c>
      <c r="E25" s="77" t="s">
        <v>147</v>
      </c>
      <c r="F25" s="77"/>
      <c r="G25" s="77"/>
      <c r="H25" s="78"/>
    </row>
    <row r="26" s="82" customFormat="true" ht="13.15" hidden="false" customHeight="true" outlineLevel="0" collapsed="false">
      <c r="A26" s="77" t="s">
        <v>148</v>
      </c>
      <c r="B26" s="76"/>
      <c r="C26" s="77"/>
      <c r="D26" s="78"/>
      <c r="E26" s="77"/>
      <c r="F26" s="77"/>
      <c r="G26" s="77"/>
      <c r="H26" s="78"/>
    </row>
    <row r="27" s="82" customFormat="true" ht="12.75" hidden="false" customHeight="false" outlineLevel="0" collapsed="false">
      <c r="A27" s="103"/>
      <c r="B27" s="103"/>
      <c r="C27" s="103"/>
      <c r="D27" s="103"/>
      <c r="E27" s="103"/>
      <c r="F27" s="103"/>
      <c r="G27" s="103"/>
      <c r="H27" s="104"/>
    </row>
    <row r="28" s="82" customFormat="true" ht="12.75" hidden="false" customHeight="false" outlineLevel="0" collapsed="false">
      <c r="A28" s="103"/>
      <c r="B28" s="103"/>
      <c r="C28" s="103"/>
      <c r="D28" s="103"/>
      <c r="E28" s="103"/>
      <c r="F28" s="103"/>
      <c r="G28" s="103"/>
      <c r="H28" s="104"/>
    </row>
    <row r="29" s="82" customFormat="true" ht="12.75" hidden="false" customHeight="false" outlineLevel="0" collapsed="false">
      <c r="A29" s="103"/>
      <c r="B29" s="103"/>
      <c r="C29" s="103"/>
      <c r="D29" s="103"/>
      <c r="E29" s="103"/>
      <c r="F29" s="103"/>
      <c r="G29" s="103"/>
      <c r="H29" s="104"/>
    </row>
    <row r="30" s="82" customFormat="true" ht="12.75" hidden="false" customHeight="false" outlineLevel="0" collapsed="false">
      <c r="A30" s="103"/>
      <c r="B30" s="103"/>
      <c r="C30" s="103"/>
      <c r="D30" s="103"/>
      <c r="E30" s="103"/>
      <c r="F30" s="103"/>
      <c r="G30" s="103"/>
      <c r="H30" s="104"/>
    </row>
    <row r="31" s="82" customFormat="true" ht="12.75" hidden="false" customHeight="false" outlineLevel="0" collapsed="false">
      <c r="A31" s="103"/>
      <c r="B31" s="103"/>
      <c r="C31" s="103"/>
      <c r="D31" s="103"/>
      <c r="E31" s="103"/>
      <c r="F31" s="103"/>
      <c r="G31" s="103"/>
      <c r="H31" s="104"/>
    </row>
    <row r="32" s="82" customFormat="true" ht="12.75" hidden="false" customHeight="false" outlineLevel="0" collapsed="false">
      <c r="A32" s="103"/>
      <c r="B32" s="103"/>
      <c r="C32" s="103"/>
      <c r="D32" s="103"/>
      <c r="E32" s="103"/>
      <c r="F32" s="103"/>
      <c r="G32" s="103"/>
      <c r="H32" s="104"/>
    </row>
    <row r="33" s="82" customFormat="true" ht="12.75" hidden="false" customHeight="false" outlineLevel="0" collapsed="false">
      <c r="A33" s="105"/>
      <c r="B33" s="103"/>
      <c r="C33" s="103"/>
      <c r="D33" s="104"/>
      <c r="E33" s="103"/>
      <c r="F33" s="103"/>
      <c r="G33" s="103"/>
      <c r="H33" s="104"/>
    </row>
    <row r="34" s="82" customFormat="true" ht="14.25" hidden="false" customHeight="false" outlineLevel="0" collapsed="false">
      <c r="A34" s="106" t="s">
        <v>149</v>
      </c>
      <c r="B34" s="103"/>
      <c r="C34" s="106" t="s">
        <v>150</v>
      </c>
      <c r="D34" s="104"/>
      <c r="E34" s="103"/>
      <c r="F34" s="103"/>
      <c r="G34" s="103"/>
      <c r="H34" s="104"/>
    </row>
    <row r="35" s="82" customFormat="true" ht="12.75" hidden="false" customHeight="false" outlineLevel="0" collapsed="false">
      <c r="A35" s="65"/>
      <c r="B35" s="66"/>
      <c r="C35" s="67"/>
      <c r="D35" s="68"/>
      <c r="E35" s="67"/>
      <c r="F35" s="67"/>
      <c r="G35" s="67"/>
      <c r="H35" s="68"/>
    </row>
    <row r="36" customFormat="false" ht="18" hidden="false" customHeight="false" outlineLevel="0" collapsed="false">
      <c r="A36" s="69" t="s">
        <v>151</v>
      </c>
      <c r="B36" s="69"/>
      <c r="C36" s="69"/>
      <c r="D36" s="69"/>
      <c r="E36" s="69"/>
      <c r="F36" s="69"/>
      <c r="G36" s="69"/>
      <c r="H36" s="69"/>
    </row>
    <row r="37" customFormat="false" ht="15" hidden="false" customHeight="false" outlineLevel="0" collapsed="false">
      <c r="A37" s="70" t="s">
        <v>118</v>
      </c>
      <c r="B37" s="70"/>
      <c r="C37" s="70"/>
      <c r="D37" s="70"/>
      <c r="E37" s="70"/>
      <c r="F37" s="70"/>
      <c r="G37" s="70"/>
      <c r="H37" s="70"/>
    </row>
    <row r="38" customFormat="false" ht="12.75" hidden="false" customHeight="false" outlineLevel="0" collapsed="false">
      <c r="A38" s="71"/>
      <c r="B38" s="72"/>
      <c r="C38" s="73"/>
      <c r="D38" s="72"/>
      <c r="E38" s="73"/>
      <c r="F38" s="73"/>
      <c r="G38" s="73"/>
      <c r="H38" s="74" t="n">
        <f aca="false">+'Cover Page'!$B$6</f>
        <v>0</v>
      </c>
    </row>
    <row r="39" s="67" customFormat="true" ht="14.25" hidden="false" customHeight="false" outlineLevel="0" collapsed="false">
      <c r="A39" s="75" t="s">
        <v>119</v>
      </c>
      <c r="B39" s="76"/>
      <c r="C39" s="77"/>
      <c r="D39" s="78"/>
      <c r="E39" s="77"/>
      <c r="F39" s="77"/>
      <c r="G39" s="77"/>
    </row>
    <row r="40" s="82" customFormat="true" ht="14.25" hidden="false" customHeight="false" outlineLevel="0" collapsed="false">
      <c r="A40" s="79" t="s">
        <v>120</v>
      </c>
      <c r="B40" s="76"/>
      <c r="C40" s="77"/>
      <c r="D40" s="78"/>
      <c r="E40" s="77"/>
      <c r="F40" s="77"/>
      <c r="G40" s="77"/>
      <c r="H40" s="74"/>
    </row>
    <row r="41" s="82" customFormat="true" ht="14.25" hidden="false" customHeight="false" outlineLevel="0" collapsed="false">
      <c r="A41" s="79" t="s">
        <v>121</v>
      </c>
      <c r="B41" s="76"/>
      <c r="C41" s="77"/>
      <c r="D41" s="78"/>
      <c r="E41" s="77"/>
      <c r="F41" s="77"/>
      <c r="G41" s="77"/>
      <c r="H41" s="74"/>
    </row>
    <row r="42" s="82" customFormat="true" ht="12.75" hidden="false" customHeight="false" outlineLevel="0" collapsed="false">
      <c r="A42" s="77"/>
      <c r="B42" s="76"/>
      <c r="C42" s="77"/>
      <c r="D42" s="78"/>
      <c r="E42" s="77"/>
      <c r="F42" s="77"/>
      <c r="G42" s="77"/>
      <c r="H42" s="74"/>
    </row>
    <row r="43" s="82" customFormat="true" ht="12.75" hidden="false" customHeight="false" outlineLevel="0" collapsed="false">
      <c r="A43" s="80" t="s">
        <v>122</v>
      </c>
      <c r="B43" s="81"/>
      <c r="C43" s="77"/>
      <c r="D43" s="78"/>
      <c r="E43" s="77"/>
      <c r="F43" s="77"/>
      <c r="G43" s="77"/>
      <c r="H43" s="77"/>
    </row>
    <row r="44" s="82" customFormat="true" ht="15" hidden="false" customHeight="false" outlineLevel="0" collapsed="false">
      <c r="A44" s="80" t="s">
        <v>123</v>
      </c>
      <c r="B44" s="83" t="s">
        <v>124</v>
      </c>
      <c r="C44" s="84"/>
      <c r="D44" s="85"/>
      <c r="E44" s="84"/>
      <c r="F44" s="84"/>
      <c r="G44" s="84"/>
      <c r="H44" s="85"/>
    </row>
    <row r="45" s="82" customFormat="true" ht="12.75" hidden="false" customHeight="false" outlineLevel="0" collapsed="false">
      <c r="A45" s="80" t="s">
        <v>125</v>
      </c>
      <c r="B45" s="86"/>
      <c r="C45" s="77" t="s">
        <v>126</v>
      </c>
      <c r="D45" s="87"/>
      <c r="E45" s="77" t="s">
        <v>127</v>
      </c>
      <c r="F45" s="88" t="n">
        <f aca="false">SUM(B45,D45)</f>
        <v>0</v>
      </c>
      <c r="G45" s="77" t="s">
        <v>128</v>
      </c>
      <c r="H45" s="77"/>
    </row>
    <row r="46" s="82" customFormat="true" ht="12.75" hidden="false" customHeight="false" outlineLevel="0" collapsed="false">
      <c r="A46" s="80" t="s">
        <v>129</v>
      </c>
      <c r="B46" s="89"/>
      <c r="C46" s="77" t="s">
        <v>126</v>
      </c>
      <c r="D46" s="85"/>
      <c r="E46" s="77" t="s">
        <v>127</v>
      </c>
      <c r="F46" s="90" t="n">
        <f aca="false">SUM(B46,D46)</f>
        <v>0</v>
      </c>
      <c r="G46" s="77" t="s">
        <v>128</v>
      </c>
      <c r="H46" s="77"/>
    </row>
    <row r="47" s="82" customFormat="true" ht="12.75" hidden="false" customHeight="false" outlineLevel="0" collapsed="false">
      <c r="A47" s="80" t="s">
        <v>130</v>
      </c>
      <c r="B47" s="89"/>
      <c r="C47" s="77"/>
      <c r="D47" s="77"/>
      <c r="E47" s="77"/>
      <c r="F47" s="78"/>
      <c r="G47" s="77"/>
      <c r="H47" s="78"/>
    </row>
    <row r="48" s="82" customFormat="true" ht="12.75" hidden="false" customHeight="false" outlineLevel="0" collapsed="false">
      <c r="A48" s="80" t="s">
        <v>131</v>
      </c>
      <c r="B48" s="89"/>
      <c r="C48" s="77"/>
      <c r="D48" s="91"/>
      <c r="E48" s="92"/>
      <c r="F48" s="78"/>
      <c r="G48" s="77"/>
      <c r="H48" s="78"/>
    </row>
    <row r="49" s="82" customFormat="true" ht="12.75" hidden="false" customHeight="false" outlineLevel="0" collapsed="false">
      <c r="A49" s="80" t="s">
        <v>132</v>
      </c>
      <c r="B49" s="93" t="n">
        <f aca="false">SUM(F45:F46,B47,B48)</f>
        <v>0</v>
      </c>
      <c r="C49" s="77"/>
      <c r="D49" s="91"/>
      <c r="E49" s="80"/>
      <c r="F49" s="78"/>
      <c r="G49" s="77"/>
      <c r="H49" s="78"/>
    </row>
    <row r="50" s="82" customFormat="true" ht="12.75" hidden="false" customHeight="false" outlineLevel="0" collapsed="false">
      <c r="A50" s="80" t="s">
        <v>133</v>
      </c>
      <c r="B50" s="76"/>
      <c r="C50" s="77"/>
      <c r="D50" s="78"/>
      <c r="E50" s="77"/>
      <c r="F50" s="77"/>
      <c r="G50" s="77"/>
      <c r="H50" s="78"/>
    </row>
    <row r="51" s="82" customFormat="true" ht="12.75" hidden="false" customHeight="false" outlineLevel="0" collapsed="false">
      <c r="A51" s="94" t="s">
        <v>134</v>
      </c>
      <c r="B51" s="95"/>
      <c r="C51" s="96" t="s">
        <v>135</v>
      </c>
      <c r="D51" s="97"/>
      <c r="E51" s="77" t="s">
        <v>136</v>
      </c>
      <c r="F51" s="77"/>
      <c r="G51" s="77"/>
      <c r="H51" s="78"/>
    </row>
    <row r="52" s="82" customFormat="true" ht="12.75" hidden="false" customHeight="false" outlineLevel="0" collapsed="false">
      <c r="A52" s="94" t="s">
        <v>137</v>
      </c>
      <c r="B52" s="95"/>
      <c r="C52" s="96" t="s">
        <v>135</v>
      </c>
      <c r="D52" s="97"/>
      <c r="E52" s="77" t="s">
        <v>136</v>
      </c>
      <c r="F52" s="77"/>
      <c r="G52" s="77"/>
      <c r="H52" s="78"/>
    </row>
    <row r="53" s="82" customFormat="true" ht="12.75" hidden="false" customHeight="false" outlineLevel="0" collapsed="false">
      <c r="A53" s="80" t="s">
        <v>138</v>
      </c>
      <c r="B53" s="98" t="e">
        <f aca="false">B55/B45</f>
        <v>#DIV/0!</v>
      </c>
      <c r="C53" s="77"/>
      <c r="D53" s="78"/>
      <c r="E53" s="77"/>
      <c r="F53" s="77"/>
      <c r="G53" s="77"/>
      <c r="H53" s="78"/>
    </row>
    <row r="54" s="82" customFormat="true" ht="12.75" hidden="false" customHeight="false" outlineLevel="0" collapsed="false">
      <c r="A54" s="80" t="s">
        <v>139</v>
      </c>
      <c r="B54" s="89"/>
      <c r="C54" s="77"/>
      <c r="D54" s="78"/>
      <c r="E54" s="77"/>
      <c r="F54" s="77"/>
      <c r="G54" s="77"/>
      <c r="H54" s="78"/>
    </row>
    <row r="55" s="82" customFormat="true" ht="12.75" hidden="false" customHeight="false" outlineLevel="0" collapsed="false">
      <c r="A55" s="80" t="s">
        <v>140</v>
      </c>
      <c r="B55" s="89"/>
      <c r="C55" s="77"/>
      <c r="D55" s="78"/>
      <c r="E55" s="77"/>
      <c r="F55" s="77"/>
      <c r="G55" s="77"/>
      <c r="H55" s="78"/>
    </row>
    <row r="56" s="82" customFormat="true" ht="15" hidden="false" customHeight="false" outlineLevel="0" collapsed="false">
      <c r="A56" s="80" t="s">
        <v>141</v>
      </c>
      <c r="B56" s="99" t="s">
        <v>142</v>
      </c>
      <c r="C56" s="100" t="s">
        <v>143</v>
      </c>
      <c r="D56" s="100"/>
      <c r="E56" s="77"/>
      <c r="F56" s="77"/>
      <c r="G56" s="77"/>
      <c r="H56" s="78"/>
    </row>
    <row r="57" s="82" customFormat="true" ht="15" hidden="false" customHeight="false" outlineLevel="0" collapsed="false">
      <c r="A57" s="80" t="s">
        <v>144</v>
      </c>
      <c r="B57" s="99" t="s">
        <v>142</v>
      </c>
      <c r="C57" s="100" t="s">
        <v>143</v>
      </c>
      <c r="D57" s="100"/>
      <c r="E57" s="77"/>
      <c r="F57" s="77"/>
      <c r="G57" s="77"/>
      <c r="H57" s="78"/>
    </row>
    <row r="58" s="82" customFormat="true" ht="14.25" hidden="false" customHeight="false" outlineLevel="0" collapsed="false">
      <c r="A58" s="80" t="s">
        <v>145</v>
      </c>
      <c r="B58" s="89"/>
      <c r="C58" s="77"/>
      <c r="D58" s="78"/>
      <c r="E58" s="77"/>
      <c r="F58" s="77"/>
      <c r="G58" s="77"/>
      <c r="H58" s="101"/>
    </row>
    <row r="59" s="82" customFormat="true" ht="14.25" hidden="false" customHeight="false" outlineLevel="0" collapsed="false">
      <c r="A59" s="80" t="s">
        <v>146</v>
      </c>
      <c r="B59" s="89"/>
      <c r="C59" s="77"/>
      <c r="D59" s="102" t="e">
        <f aca="false">+B59/B58</f>
        <v>#DIV/0!</v>
      </c>
      <c r="E59" s="77" t="s">
        <v>147</v>
      </c>
      <c r="F59" s="77"/>
      <c r="G59" s="77"/>
      <c r="H59" s="78"/>
    </row>
    <row r="60" s="82" customFormat="true" ht="12.75" hidden="false" customHeight="false" outlineLevel="0" collapsed="false">
      <c r="A60" s="77" t="s">
        <v>148</v>
      </c>
      <c r="B60" s="76"/>
      <c r="C60" s="77"/>
      <c r="D60" s="78"/>
      <c r="E60" s="77"/>
      <c r="F60" s="77"/>
      <c r="G60" s="77"/>
      <c r="H60" s="78"/>
    </row>
    <row r="61" s="82" customFormat="true" ht="12.75" hidden="false" customHeight="false" outlineLevel="0" collapsed="false">
      <c r="A61" s="103"/>
      <c r="B61" s="103"/>
      <c r="C61" s="103"/>
      <c r="D61" s="103"/>
      <c r="E61" s="103"/>
      <c r="F61" s="103"/>
      <c r="G61" s="103"/>
      <c r="H61" s="104"/>
    </row>
    <row r="62" s="82" customFormat="true" ht="12.75" hidden="false" customHeight="false" outlineLevel="0" collapsed="false">
      <c r="A62" s="103"/>
      <c r="B62" s="103"/>
      <c r="C62" s="103"/>
      <c r="D62" s="103"/>
      <c r="E62" s="103"/>
      <c r="F62" s="103"/>
      <c r="G62" s="103"/>
      <c r="H62" s="104"/>
    </row>
    <row r="63" s="82" customFormat="true" ht="12.75" hidden="false" customHeight="false" outlineLevel="0" collapsed="false">
      <c r="A63" s="103"/>
      <c r="B63" s="103"/>
      <c r="C63" s="103"/>
      <c r="D63" s="103"/>
      <c r="E63" s="103"/>
      <c r="F63" s="103"/>
      <c r="G63" s="103"/>
      <c r="H63" s="104"/>
    </row>
    <row r="64" s="82" customFormat="true" ht="12.75" hidden="false" customHeight="false" outlineLevel="0" collapsed="false">
      <c r="A64" s="103"/>
      <c r="B64" s="103"/>
      <c r="C64" s="103"/>
      <c r="D64" s="103"/>
      <c r="E64" s="103"/>
      <c r="F64" s="103"/>
      <c r="G64" s="103"/>
      <c r="H64" s="104"/>
    </row>
    <row r="65" customFormat="false" ht="12.75" hidden="false" customHeight="false" outlineLevel="0" collapsed="false">
      <c r="A65" s="103"/>
      <c r="B65" s="103"/>
      <c r="C65" s="103"/>
      <c r="D65" s="103"/>
      <c r="E65" s="103"/>
      <c r="F65" s="103"/>
      <c r="G65" s="103"/>
      <c r="H65" s="104"/>
    </row>
    <row r="66" customFormat="false" ht="12.75" hidden="false" customHeight="false" outlineLevel="0" collapsed="false">
      <c r="A66" s="103"/>
      <c r="B66" s="103"/>
      <c r="C66" s="103"/>
      <c r="D66" s="103"/>
      <c r="E66" s="103"/>
      <c r="F66" s="103"/>
      <c r="G66" s="103"/>
      <c r="H66" s="104"/>
    </row>
    <row r="67" s="67" customFormat="true" ht="12.75" hidden="false" customHeight="false" outlineLevel="0" collapsed="false">
      <c r="A67" s="105"/>
      <c r="B67" s="103"/>
      <c r="C67" s="103"/>
      <c r="D67" s="104"/>
      <c r="E67" s="103"/>
      <c r="F67" s="103"/>
      <c r="G67" s="103"/>
      <c r="H67" s="104"/>
    </row>
    <row r="68" s="67" customFormat="true" ht="14.25" hidden="false" customHeight="false" outlineLevel="0" collapsed="false">
      <c r="A68" s="106" t="s">
        <v>149</v>
      </c>
      <c r="B68" s="103"/>
      <c r="C68" s="106" t="s">
        <v>150</v>
      </c>
      <c r="D68" s="104"/>
      <c r="E68" s="103"/>
      <c r="F68" s="103"/>
      <c r="G68" s="103"/>
      <c r="H68" s="104"/>
    </row>
    <row r="69" s="67" customFormat="true" ht="12.75" hidden="false" customHeight="false" outlineLevel="0" collapsed="false">
      <c r="A69" s="65"/>
      <c r="B69" s="66"/>
      <c r="D69" s="68"/>
      <c r="H69" s="68"/>
    </row>
    <row r="70" s="82" customFormat="true" ht="18" hidden="false" customHeight="false" outlineLevel="0" collapsed="false">
      <c r="A70" s="69" t="s">
        <v>152</v>
      </c>
      <c r="B70" s="69"/>
      <c r="C70" s="69"/>
      <c r="D70" s="69"/>
      <c r="E70" s="69"/>
      <c r="F70" s="69"/>
      <c r="G70" s="69"/>
      <c r="H70" s="69"/>
    </row>
    <row r="71" s="82" customFormat="true" ht="15" hidden="false" customHeight="false" outlineLevel="0" collapsed="false">
      <c r="A71" s="70" t="s">
        <v>118</v>
      </c>
      <c r="B71" s="70"/>
      <c r="C71" s="70"/>
      <c r="D71" s="70"/>
      <c r="E71" s="70"/>
      <c r="F71" s="70"/>
      <c r="G71" s="70"/>
      <c r="H71" s="70"/>
    </row>
    <row r="72" s="82" customFormat="true" ht="12.75" hidden="false" customHeight="false" outlineLevel="0" collapsed="false">
      <c r="A72" s="71"/>
      <c r="B72" s="72"/>
      <c r="C72" s="73"/>
      <c r="D72" s="72"/>
      <c r="E72" s="73"/>
      <c r="F72" s="73"/>
      <c r="G72" s="73"/>
      <c r="H72" s="74" t="n">
        <f aca="false">+'Cover Page'!$B$6</f>
        <v>0</v>
      </c>
    </row>
    <row r="73" s="82" customFormat="true" ht="14.25" hidden="false" customHeight="false" outlineLevel="0" collapsed="false">
      <c r="A73" s="75" t="s">
        <v>119</v>
      </c>
      <c r="B73" s="76"/>
      <c r="C73" s="77"/>
      <c r="D73" s="78"/>
      <c r="E73" s="77"/>
      <c r="F73" s="77"/>
      <c r="G73" s="77"/>
      <c r="H73" s="67"/>
    </row>
    <row r="74" s="82" customFormat="true" ht="14.25" hidden="false" customHeight="false" outlineLevel="0" collapsed="false">
      <c r="A74" s="79" t="s">
        <v>120</v>
      </c>
      <c r="B74" s="76"/>
      <c r="C74" s="77"/>
      <c r="D74" s="78"/>
      <c r="E74" s="77"/>
      <c r="F74" s="77"/>
      <c r="G74" s="77"/>
      <c r="H74" s="74"/>
    </row>
    <row r="75" s="82" customFormat="true" ht="14.25" hidden="false" customHeight="false" outlineLevel="0" collapsed="false">
      <c r="A75" s="79" t="s">
        <v>121</v>
      </c>
      <c r="B75" s="76"/>
      <c r="C75" s="77"/>
      <c r="D75" s="78"/>
      <c r="E75" s="77"/>
      <c r="F75" s="77"/>
      <c r="G75" s="77"/>
      <c r="H75" s="74"/>
    </row>
    <row r="76" s="82" customFormat="true" ht="12.75" hidden="false" customHeight="false" outlineLevel="0" collapsed="false">
      <c r="A76" s="77"/>
      <c r="B76" s="76"/>
      <c r="C76" s="77"/>
      <c r="D76" s="78"/>
      <c r="E76" s="77"/>
      <c r="F76" s="77"/>
      <c r="G76" s="77"/>
      <c r="H76" s="74"/>
    </row>
    <row r="77" s="82" customFormat="true" ht="12.75" hidden="false" customHeight="false" outlineLevel="0" collapsed="false">
      <c r="A77" s="80" t="s">
        <v>122</v>
      </c>
      <c r="B77" s="81"/>
      <c r="C77" s="77"/>
      <c r="D77" s="78"/>
      <c r="E77" s="77"/>
      <c r="F77" s="77"/>
      <c r="G77" s="77"/>
      <c r="H77" s="77"/>
    </row>
    <row r="78" s="82" customFormat="true" ht="15" hidden="false" customHeight="false" outlineLevel="0" collapsed="false">
      <c r="A78" s="80" t="s">
        <v>123</v>
      </c>
      <c r="B78" s="83" t="s">
        <v>124</v>
      </c>
      <c r="C78" s="84"/>
      <c r="D78" s="85"/>
      <c r="E78" s="84"/>
      <c r="F78" s="84"/>
      <c r="G78" s="84"/>
      <c r="H78" s="85"/>
    </row>
    <row r="79" s="82" customFormat="true" ht="12.75" hidden="false" customHeight="false" outlineLevel="0" collapsed="false">
      <c r="A79" s="80" t="s">
        <v>125</v>
      </c>
      <c r="B79" s="86"/>
      <c r="C79" s="77" t="s">
        <v>126</v>
      </c>
      <c r="D79" s="87"/>
      <c r="E79" s="77" t="s">
        <v>127</v>
      </c>
      <c r="F79" s="88" t="n">
        <f aca="false">SUM(B79,D79)</f>
        <v>0</v>
      </c>
      <c r="G79" s="77" t="s">
        <v>128</v>
      </c>
      <c r="H79" s="77"/>
    </row>
    <row r="80" s="82" customFormat="true" ht="12.75" hidden="false" customHeight="false" outlineLevel="0" collapsed="false">
      <c r="A80" s="80" t="s">
        <v>129</v>
      </c>
      <c r="B80" s="89"/>
      <c r="C80" s="77" t="s">
        <v>126</v>
      </c>
      <c r="D80" s="85"/>
      <c r="E80" s="77" t="s">
        <v>127</v>
      </c>
      <c r="F80" s="90" t="n">
        <f aca="false">SUM(B80,D80)</f>
        <v>0</v>
      </c>
      <c r="G80" s="77" t="s">
        <v>128</v>
      </c>
      <c r="H80" s="77"/>
    </row>
    <row r="81" s="82" customFormat="true" ht="12.75" hidden="false" customHeight="false" outlineLevel="0" collapsed="false">
      <c r="A81" s="80" t="s">
        <v>130</v>
      </c>
      <c r="B81" s="89"/>
      <c r="C81" s="77"/>
      <c r="D81" s="77"/>
      <c r="E81" s="77"/>
      <c r="F81" s="78"/>
      <c r="G81" s="77"/>
      <c r="H81" s="78"/>
    </row>
    <row r="82" s="82" customFormat="true" ht="12.75" hidden="false" customHeight="false" outlineLevel="0" collapsed="false">
      <c r="A82" s="80" t="s">
        <v>131</v>
      </c>
      <c r="B82" s="89"/>
      <c r="C82" s="77"/>
      <c r="D82" s="91"/>
      <c r="E82" s="92"/>
      <c r="F82" s="78"/>
      <c r="G82" s="77"/>
      <c r="H82" s="78"/>
    </row>
    <row r="83" s="82" customFormat="true" ht="12.75" hidden="false" customHeight="false" outlineLevel="0" collapsed="false">
      <c r="A83" s="80" t="s">
        <v>132</v>
      </c>
      <c r="B83" s="93" t="n">
        <f aca="false">SUM(F79:F80,B81,B82)</f>
        <v>0</v>
      </c>
      <c r="C83" s="77"/>
      <c r="D83" s="91"/>
      <c r="E83" s="80"/>
      <c r="F83" s="78"/>
      <c r="G83" s="77"/>
      <c r="H83" s="78"/>
    </row>
    <row r="84" s="82" customFormat="true" ht="12.75" hidden="false" customHeight="false" outlineLevel="0" collapsed="false">
      <c r="A84" s="80" t="s">
        <v>133</v>
      </c>
      <c r="B84" s="76"/>
      <c r="C84" s="77"/>
      <c r="D84" s="78"/>
      <c r="E84" s="77"/>
      <c r="F84" s="77"/>
      <c r="G84" s="77"/>
      <c r="H84" s="78"/>
    </row>
    <row r="85" s="82" customFormat="true" ht="12.75" hidden="false" customHeight="false" outlineLevel="0" collapsed="false">
      <c r="A85" s="94" t="s">
        <v>134</v>
      </c>
      <c r="B85" s="95"/>
      <c r="C85" s="96" t="s">
        <v>135</v>
      </c>
      <c r="D85" s="97"/>
      <c r="E85" s="77" t="s">
        <v>136</v>
      </c>
      <c r="F85" s="77"/>
      <c r="G85" s="77"/>
      <c r="H85" s="78"/>
    </row>
    <row r="86" s="82" customFormat="true" ht="12.75" hidden="false" customHeight="false" outlineLevel="0" collapsed="false">
      <c r="A86" s="94" t="s">
        <v>137</v>
      </c>
      <c r="B86" s="95"/>
      <c r="C86" s="96" t="s">
        <v>135</v>
      </c>
      <c r="D86" s="97"/>
      <c r="E86" s="77" t="s">
        <v>136</v>
      </c>
      <c r="F86" s="77"/>
      <c r="G86" s="77"/>
      <c r="H86" s="78"/>
    </row>
    <row r="87" s="82" customFormat="true" ht="12.75" hidden="false" customHeight="false" outlineLevel="0" collapsed="false">
      <c r="A87" s="80" t="s">
        <v>138</v>
      </c>
      <c r="B87" s="98" t="e">
        <f aca="false">B89/B79</f>
        <v>#DIV/0!</v>
      </c>
      <c r="C87" s="77"/>
      <c r="D87" s="78"/>
      <c r="E87" s="77"/>
      <c r="F87" s="77"/>
      <c r="G87" s="77"/>
      <c r="H87" s="78"/>
    </row>
    <row r="88" s="82" customFormat="true" ht="12.75" hidden="false" customHeight="false" outlineLevel="0" collapsed="false">
      <c r="A88" s="80" t="s">
        <v>139</v>
      </c>
      <c r="B88" s="89"/>
      <c r="C88" s="77"/>
      <c r="D88" s="78"/>
      <c r="E88" s="77"/>
      <c r="F88" s="77"/>
      <c r="G88" s="77"/>
      <c r="H88" s="78"/>
    </row>
    <row r="89" s="82" customFormat="true" ht="12.75" hidden="false" customHeight="false" outlineLevel="0" collapsed="false">
      <c r="A89" s="80" t="s">
        <v>140</v>
      </c>
      <c r="B89" s="89"/>
      <c r="C89" s="77"/>
      <c r="D89" s="78"/>
      <c r="E89" s="77"/>
      <c r="F89" s="77"/>
      <c r="G89" s="77"/>
      <c r="H89" s="78"/>
    </row>
    <row r="90" s="82" customFormat="true" ht="15" hidden="false" customHeight="false" outlineLevel="0" collapsed="false">
      <c r="A90" s="80" t="s">
        <v>141</v>
      </c>
      <c r="B90" s="99" t="s">
        <v>142</v>
      </c>
      <c r="C90" s="100" t="s">
        <v>143</v>
      </c>
      <c r="D90" s="100"/>
      <c r="E90" s="77"/>
      <c r="F90" s="77"/>
      <c r="G90" s="77"/>
      <c r="H90" s="78"/>
    </row>
    <row r="91" s="82" customFormat="true" ht="15" hidden="false" customHeight="false" outlineLevel="0" collapsed="false">
      <c r="A91" s="80" t="s">
        <v>144</v>
      </c>
      <c r="B91" s="99" t="s">
        <v>142</v>
      </c>
      <c r="C91" s="100" t="s">
        <v>143</v>
      </c>
      <c r="D91" s="100"/>
      <c r="E91" s="77"/>
      <c r="F91" s="77"/>
      <c r="G91" s="77"/>
      <c r="H91" s="78"/>
    </row>
    <row r="92" s="82" customFormat="true" ht="14.25" hidden="false" customHeight="false" outlineLevel="0" collapsed="false">
      <c r="A92" s="80" t="s">
        <v>145</v>
      </c>
      <c r="B92" s="89"/>
      <c r="C92" s="77"/>
      <c r="D92" s="78"/>
      <c r="E92" s="77"/>
      <c r="F92" s="77"/>
      <c r="G92" s="77"/>
      <c r="H92" s="101"/>
    </row>
    <row r="93" s="82" customFormat="true" ht="14.25" hidden="false" customHeight="false" outlineLevel="0" collapsed="false">
      <c r="A93" s="80" t="s">
        <v>146</v>
      </c>
      <c r="B93" s="89"/>
      <c r="C93" s="77"/>
      <c r="D93" s="102" t="e">
        <f aca="false">+B93/B92</f>
        <v>#DIV/0!</v>
      </c>
      <c r="E93" s="77" t="s">
        <v>147</v>
      </c>
      <c r="F93" s="77"/>
      <c r="G93" s="77"/>
      <c r="H93" s="78"/>
    </row>
    <row r="94" s="82" customFormat="true" ht="12.75" hidden="false" customHeight="false" outlineLevel="0" collapsed="false">
      <c r="A94" s="77" t="s">
        <v>148</v>
      </c>
      <c r="B94" s="76"/>
      <c r="C94" s="77"/>
      <c r="D94" s="78"/>
      <c r="E94" s="77"/>
      <c r="F94" s="77"/>
      <c r="G94" s="77"/>
      <c r="H94" s="78"/>
    </row>
    <row r="95" customFormat="false" ht="12.75" hidden="false" customHeight="false" outlineLevel="0" collapsed="false">
      <c r="A95" s="103"/>
      <c r="B95" s="103"/>
      <c r="C95" s="103"/>
      <c r="D95" s="103"/>
      <c r="E95" s="103"/>
      <c r="F95" s="103"/>
      <c r="G95" s="103"/>
      <c r="H95" s="104"/>
    </row>
    <row r="96" customFormat="false" ht="12.75" hidden="false" customHeight="false" outlineLevel="0" collapsed="false">
      <c r="A96" s="103"/>
      <c r="B96" s="103"/>
      <c r="C96" s="103"/>
      <c r="D96" s="103"/>
      <c r="E96" s="103"/>
      <c r="F96" s="103"/>
      <c r="G96" s="103"/>
      <c r="H96" s="104"/>
    </row>
    <row r="97" customFormat="false" ht="12.75" hidden="false" customHeight="false" outlineLevel="0" collapsed="false">
      <c r="A97" s="103"/>
      <c r="B97" s="103"/>
      <c r="C97" s="103"/>
      <c r="D97" s="103"/>
      <c r="E97" s="103"/>
      <c r="F97" s="103"/>
      <c r="G97" s="103"/>
      <c r="H97" s="104"/>
    </row>
    <row r="98" customFormat="false" ht="12.75" hidden="false" customHeight="false" outlineLevel="0" collapsed="false">
      <c r="A98" s="103"/>
      <c r="B98" s="103"/>
      <c r="C98" s="103"/>
      <c r="D98" s="103"/>
      <c r="E98" s="103"/>
      <c r="F98" s="103"/>
      <c r="G98" s="103"/>
      <c r="H98" s="104"/>
    </row>
    <row r="99" s="67" customFormat="true" ht="12.75" hidden="false" customHeight="false" outlineLevel="0" collapsed="false">
      <c r="A99" s="103"/>
      <c r="B99" s="103"/>
      <c r="C99" s="103"/>
      <c r="D99" s="103"/>
      <c r="E99" s="103"/>
      <c r="F99" s="103"/>
      <c r="G99" s="103"/>
      <c r="H99" s="104"/>
    </row>
    <row r="100" s="82" customFormat="true" ht="12.75" hidden="false" customHeight="false" outlineLevel="0" collapsed="false">
      <c r="A100" s="103"/>
      <c r="B100" s="103"/>
      <c r="C100" s="103"/>
      <c r="D100" s="103"/>
      <c r="E100" s="103"/>
      <c r="F100" s="103"/>
      <c r="G100" s="103"/>
      <c r="H100" s="104"/>
    </row>
    <row r="101" s="82" customFormat="true" ht="12.75" hidden="false" customHeight="false" outlineLevel="0" collapsed="false">
      <c r="A101" s="105"/>
      <c r="B101" s="103"/>
      <c r="C101" s="103"/>
      <c r="D101" s="104"/>
      <c r="E101" s="103"/>
      <c r="F101" s="103"/>
      <c r="G101" s="103"/>
      <c r="H101" s="104"/>
    </row>
    <row r="102" s="82" customFormat="true" ht="14.25" hidden="false" customHeight="false" outlineLevel="0" collapsed="false">
      <c r="A102" s="106" t="s">
        <v>149</v>
      </c>
      <c r="B102" s="103"/>
      <c r="C102" s="106" t="s">
        <v>150</v>
      </c>
      <c r="D102" s="104"/>
      <c r="E102" s="103"/>
      <c r="F102" s="103"/>
      <c r="G102" s="103"/>
      <c r="H102" s="104"/>
    </row>
    <row r="103" s="82" customFormat="true" ht="12.75" hidden="false" customHeight="false" outlineLevel="0" collapsed="false">
      <c r="A103" s="65"/>
      <c r="B103" s="66"/>
      <c r="C103" s="67"/>
      <c r="D103" s="68"/>
      <c r="E103" s="67"/>
      <c r="F103" s="67"/>
      <c r="G103" s="67"/>
      <c r="H103" s="68"/>
    </row>
    <row r="104" s="82" customFormat="true" ht="18" hidden="false" customHeight="false" outlineLevel="0" collapsed="false">
      <c r="A104" s="69" t="s">
        <v>153</v>
      </c>
      <c r="B104" s="69"/>
      <c r="C104" s="69"/>
      <c r="D104" s="69"/>
      <c r="E104" s="69"/>
      <c r="F104" s="69"/>
      <c r="G104" s="69"/>
      <c r="H104" s="69"/>
    </row>
    <row r="105" s="82" customFormat="true" ht="15" hidden="false" customHeight="false" outlineLevel="0" collapsed="false">
      <c r="A105" s="70" t="s">
        <v>118</v>
      </c>
      <c r="B105" s="70"/>
      <c r="C105" s="70"/>
      <c r="D105" s="70"/>
      <c r="E105" s="70"/>
      <c r="F105" s="70"/>
      <c r="G105" s="70"/>
      <c r="H105" s="70"/>
    </row>
    <row r="106" s="82" customFormat="true" ht="12.75" hidden="false" customHeight="false" outlineLevel="0" collapsed="false">
      <c r="A106" s="71"/>
      <c r="B106" s="72"/>
      <c r="C106" s="73"/>
      <c r="D106" s="72"/>
      <c r="E106" s="73"/>
      <c r="F106" s="73"/>
      <c r="G106" s="73"/>
      <c r="H106" s="74" t="n">
        <f aca="false">+'Cover Page'!$B$6</f>
        <v>0</v>
      </c>
    </row>
    <row r="107" s="82" customFormat="true" ht="14.25" hidden="false" customHeight="false" outlineLevel="0" collapsed="false">
      <c r="A107" s="75" t="s">
        <v>119</v>
      </c>
      <c r="B107" s="76"/>
      <c r="C107" s="77"/>
      <c r="D107" s="78"/>
      <c r="E107" s="77"/>
      <c r="F107" s="77"/>
      <c r="G107" s="77"/>
      <c r="H107" s="67"/>
    </row>
    <row r="108" s="82" customFormat="true" ht="14.25" hidden="false" customHeight="false" outlineLevel="0" collapsed="false">
      <c r="A108" s="79" t="s">
        <v>120</v>
      </c>
      <c r="B108" s="76"/>
      <c r="C108" s="77"/>
      <c r="D108" s="78"/>
      <c r="E108" s="77"/>
      <c r="F108" s="77"/>
      <c r="G108" s="77"/>
      <c r="H108" s="74"/>
    </row>
    <row r="109" s="82" customFormat="true" ht="14.25" hidden="false" customHeight="false" outlineLevel="0" collapsed="false">
      <c r="A109" s="79" t="s">
        <v>121</v>
      </c>
      <c r="B109" s="76"/>
      <c r="C109" s="77"/>
      <c r="D109" s="78"/>
      <c r="E109" s="77"/>
      <c r="F109" s="77"/>
      <c r="G109" s="77"/>
      <c r="H109" s="74"/>
    </row>
    <row r="110" s="82" customFormat="true" ht="12.75" hidden="false" customHeight="false" outlineLevel="0" collapsed="false">
      <c r="A110" s="77"/>
      <c r="B110" s="76"/>
      <c r="C110" s="77"/>
      <c r="D110" s="78"/>
      <c r="E110" s="77"/>
      <c r="F110" s="77"/>
      <c r="G110" s="77"/>
      <c r="H110" s="74"/>
    </row>
    <row r="111" s="82" customFormat="true" ht="12.75" hidden="false" customHeight="false" outlineLevel="0" collapsed="false">
      <c r="A111" s="80" t="s">
        <v>122</v>
      </c>
      <c r="B111" s="81"/>
      <c r="C111" s="77"/>
      <c r="D111" s="78"/>
      <c r="E111" s="77"/>
      <c r="F111" s="77"/>
      <c r="G111" s="77"/>
      <c r="H111" s="77"/>
    </row>
    <row r="112" s="82" customFormat="true" ht="15" hidden="false" customHeight="false" outlineLevel="0" collapsed="false">
      <c r="A112" s="80" t="s">
        <v>123</v>
      </c>
      <c r="B112" s="83" t="s">
        <v>124</v>
      </c>
      <c r="C112" s="84"/>
      <c r="D112" s="85"/>
      <c r="E112" s="84"/>
      <c r="F112" s="84"/>
      <c r="G112" s="84"/>
      <c r="H112" s="85"/>
    </row>
    <row r="113" s="82" customFormat="true" ht="12.75" hidden="false" customHeight="false" outlineLevel="0" collapsed="false">
      <c r="A113" s="80" t="s">
        <v>125</v>
      </c>
      <c r="B113" s="86"/>
      <c r="C113" s="77" t="s">
        <v>126</v>
      </c>
      <c r="D113" s="87"/>
      <c r="E113" s="77" t="s">
        <v>127</v>
      </c>
      <c r="F113" s="88" t="n">
        <f aca="false">SUM(B113,D113)</f>
        <v>0</v>
      </c>
      <c r="G113" s="77" t="s">
        <v>128</v>
      </c>
      <c r="H113" s="77"/>
    </row>
    <row r="114" s="82" customFormat="true" ht="12.75" hidden="false" customHeight="false" outlineLevel="0" collapsed="false">
      <c r="A114" s="80" t="s">
        <v>129</v>
      </c>
      <c r="B114" s="89"/>
      <c r="C114" s="77" t="s">
        <v>126</v>
      </c>
      <c r="D114" s="85"/>
      <c r="E114" s="77" t="s">
        <v>127</v>
      </c>
      <c r="F114" s="90" t="n">
        <f aca="false">SUM(B114,D114)</f>
        <v>0</v>
      </c>
      <c r="G114" s="77" t="s">
        <v>128</v>
      </c>
      <c r="H114" s="77"/>
    </row>
    <row r="115" s="82" customFormat="true" ht="12.75" hidden="false" customHeight="false" outlineLevel="0" collapsed="false">
      <c r="A115" s="80" t="s">
        <v>130</v>
      </c>
      <c r="B115" s="89"/>
      <c r="C115" s="77"/>
      <c r="D115" s="77"/>
      <c r="E115" s="77"/>
      <c r="F115" s="78"/>
      <c r="G115" s="77"/>
      <c r="H115" s="78"/>
    </row>
    <row r="116" s="82" customFormat="true" ht="12.75" hidden="false" customHeight="false" outlineLevel="0" collapsed="false">
      <c r="A116" s="80" t="s">
        <v>131</v>
      </c>
      <c r="B116" s="89"/>
      <c r="C116" s="77"/>
      <c r="D116" s="91"/>
      <c r="E116" s="92"/>
      <c r="F116" s="78"/>
      <c r="G116" s="77"/>
      <c r="H116" s="78"/>
    </row>
    <row r="117" s="82" customFormat="true" ht="12.75" hidden="false" customHeight="false" outlineLevel="0" collapsed="false">
      <c r="A117" s="80" t="s">
        <v>132</v>
      </c>
      <c r="B117" s="93" t="n">
        <f aca="false">SUM(F113:F114,B115,B116)</f>
        <v>0</v>
      </c>
      <c r="C117" s="77"/>
      <c r="D117" s="91"/>
      <c r="E117" s="80"/>
      <c r="F117" s="78"/>
      <c r="G117" s="77"/>
      <c r="H117" s="78"/>
    </row>
    <row r="118" s="82" customFormat="true" ht="12.75" hidden="false" customHeight="false" outlineLevel="0" collapsed="false">
      <c r="A118" s="80" t="s">
        <v>133</v>
      </c>
      <c r="B118" s="76"/>
      <c r="C118" s="77"/>
      <c r="D118" s="78"/>
      <c r="E118" s="77"/>
      <c r="F118" s="77"/>
      <c r="G118" s="77"/>
      <c r="H118" s="78"/>
    </row>
    <row r="119" s="82" customFormat="true" ht="12.75" hidden="false" customHeight="false" outlineLevel="0" collapsed="false">
      <c r="A119" s="94" t="s">
        <v>134</v>
      </c>
      <c r="B119" s="95"/>
      <c r="C119" s="96" t="s">
        <v>135</v>
      </c>
      <c r="D119" s="97"/>
      <c r="E119" s="77" t="s">
        <v>136</v>
      </c>
      <c r="F119" s="77"/>
      <c r="G119" s="77"/>
      <c r="H119" s="78"/>
    </row>
    <row r="120" s="82" customFormat="true" ht="12.75" hidden="false" customHeight="false" outlineLevel="0" collapsed="false">
      <c r="A120" s="94" t="s">
        <v>137</v>
      </c>
      <c r="B120" s="95"/>
      <c r="C120" s="96" t="s">
        <v>135</v>
      </c>
      <c r="D120" s="97"/>
      <c r="E120" s="77" t="s">
        <v>136</v>
      </c>
      <c r="F120" s="77"/>
      <c r="G120" s="77"/>
      <c r="H120" s="78"/>
    </row>
    <row r="121" s="82" customFormat="true" ht="12.75" hidden="false" customHeight="false" outlineLevel="0" collapsed="false">
      <c r="A121" s="80" t="s">
        <v>138</v>
      </c>
      <c r="B121" s="98" t="e">
        <f aca="false">B123/B113</f>
        <v>#DIV/0!</v>
      </c>
      <c r="C121" s="77"/>
      <c r="D121" s="78"/>
      <c r="E121" s="77"/>
      <c r="F121" s="77"/>
      <c r="G121" s="77"/>
      <c r="H121" s="78"/>
    </row>
    <row r="122" s="82" customFormat="true" ht="12.75" hidden="false" customHeight="false" outlineLevel="0" collapsed="false">
      <c r="A122" s="80" t="s">
        <v>139</v>
      </c>
      <c r="B122" s="89"/>
      <c r="C122" s="77"/>
      <c r="D122" s="78"/>
      <c r="E122" s="77"/>
      <c r="F122" s="77"/>
      <c r="G122" s="77"/>
      <c r="H122" s="78"/>
    </row>
    <row r="123" s="82" customFormat="true" ht="12.75" hidden="false" customHeight="false" outlineLevel="0" collapsed="false">
      <c r="A123" s="80" t="s">
        <v>140</v>
      </c>
      <c r="B123" s="89"/>
      <c r="C123" s="77"/>
      <c r="D123" s="78"/>
      <c r="E123" s="77"/>
      <c r="F123" s="77"/>
      <c r="G123" s="77"/>
      <c r="H123" s="78"/>
    </row>
    <row r="124" s="82" customFormat="true" ht="15" hidden="false" customHeight="false" outlineLevel="0" collapsed="false">
      <c r="A124" s="80" t="s">
        <v>141</v>
      </c>
      <c r="B124" s="99" t="s">
        <v>142</v>
      </c>
      <c r="C124" s="100" t="s">
        <v>143</v>
      </c>
      <c r="D124" s="100"/>
      <c r="E124" s="77"/>
      <c r="F124" s="77"/>
      <c r="G124" s="77"/>
      <c r="H124" s="78"/>
    </row>
    <row r="125" customFormat="false" ht="15" hidden="false" customHeight="false" outlineLevel="0" collapsed="false">
      <c r="A125" s="80" t="s">
        <v>144</v>
      </c>
      <c r="B125" s="99" t="s">
        <v>142</v>
      </c>
      <c r="C125" s="100" t="s">
        <v>143</v>
      </c>
      <c r="D125" s="100"/>
      <c r="E125" s="77"/>
      <c r="F125" s="77"/>
      <c r="G125" s="77"/>
      <c r="H125" s="78"/>
    </row>
    <row r="126" customFormat="false" ht="14.25" hidden="false" customHeight="false" outlineLevel="0" collapsed="false">
      <c r="A126" s="80" t="s">
        <v>145</v>
      </c>
      <c r="B126" s="89"/>
      <c r="C126" s="77"/>
      <c r="D126" s="78"/>
      <c r="E126" s="77"/>
      <c r="F126" s="77"/>
      <c r="G126" s="77"/>
      <c r="H126" s="101"/>
    </row>
    <row r="127" customFormat="false" ht="14.25" hidden="false" customHeight="false" outlineLevel="0" collapsed="false">
      <c r="A127" s="80" t="s">
        <v>146</v>
      </c>
      <c r="B127" s="89"/>
      <c r="C127" s="77"/>
      <c r="D127" s="102" t="e">
        <f aca="false">+B127/B126</f>
        <v>#DIV/0!</v>
      </c>
      <c r="E127" s="77" t="s">
        <v>147</v>
      </c>
      <c r="F127" s="77"/>
      <c r="G127" s="77"/>
      <c r="H127" s="78"/>
    </row>
    <row r="128" customFormat="false" ht="12.75" hidden="false" customHeight="false" outlineLevel="0" collapsed="false">
      <c r="A128" s="77" t="s">
        <v>148</v>
      </c>
      <c r="B128" s="76"/>
      <c r="C128" s="77"/>
      <c r="D128" s="78"/>
      <c r="E128" s="77"/>
      <c r="F128" s="77"/>
      <c r="G128" s="77"/>
      <c r="H128" s="78"/>
    </row>
    <row r="129" s="67" customFormat="true" ht="12.75" hidden="false" customHeight="false" outlineLevel="0" collapsed="false">
      <c r="A129" s="103"/>
      <c r="B129" s="103"/>
      <c r="C129" s="103"/>
      <c r="D129" s="103"/>
      <c r="E129" s="103"/>
      <c r="F129" s="103"/>
      <c r="G129" s="103"/>
      <c r="H129" s="104"/>
    </row>
    <row r="130" s="82" customFormat="true" ht="12.75" hidden="false" customHeight="false" outlineLevel="0" collapsed="false">
      <c r="A130" s="103"/>
      <c r="B130" s="103"/>
      <c r="C130" s="103"/>
      <c r="D130" s="103"/>
      <c r="E130" s="103"/>
      <c r="F130" s="103"/>
      <c r="G130" s="103"/>
      <c r="H130" s="104"/>
    </row>
    <row r="131" s="82" customFormat="true" ht="12.75" hidden="false" customHeight="false" outlineLevel="0" collapsed="false">
      <c r="A131" s="103"/>
      <c r="B131" s="103"/>
      <c r="C131" s="103"/>
      <c r="D131" s="103"/>
      <c r="E131" s="103"/>
      <c r="F131" s="103"/>
      <c r="G131" s="103"/>
      <c r="H131" s="104"/>
    </row>
    <row r="132" s="82" customFormat="true" ht="12.75" hidden="false" customHeight="false" outlineLevel="0" collapsed="false">
      <c r="A132" s="103"/>
      <c r="B132" s="103"/>
      <c r="C132" s="103"/>
      <c r="D132" s="103"/>
      <c r="E132" s="103"/>
      <c r="F132" s="103"/>
      <c r="G132" s="103"/>
      <c r="H132" s="104"/>
    </row>
    <row r="133" s="82" customFormat="true" ht="12.75" hidden="false" customHeight="false" outlineLevel="0" collapsed="false">
      <c r="A133" s="103"/>
      <c r="B133" s="103"/>
      <c r="C133" s="103"/>
      <c r="D133" s="103"/>
      <c r="E133" s="103"/>
      <c r="F133" s="103"/>
      <c r="G133" s="103"/>
      <c r="H133" s="104"/>
    </row>
    <row r="134" s="82" customFormat="true" ht="12.75" hidden="false" customHeight="false" outlineLevel="0" collapsed="false">
      <c r="A134" s="103"/>
      <c r="B134" s="103"/>
      <c r="C134" s="103"/>
      <c r="D134" s="103"/>
      <c r="E134" s="103"/>
      <c r="F134" s="103"/>
      <c r="G134" s="103"/>
      <c r="H134" s="104"/>
    </row>
    <row r="135" s="82" customFormat="true" ht="12.75" hidden="false" customHeight="false" outlineLevel="0" collapsed="false">
      <c r="A135" s="105"/>
      <c r="B135" s="103"/>
      <c r="C135" s="103"/>
      <c r="D135" s="104"/>
      <c r="E135" s="103"/>
      <c r="F135" s="103"/>
      <c r="G135" s="103"/>
      <c r="H135" s="104"/>
    </row>
    <row r="136" s="82" customFormat="true" ht="14.25" hidden="false" customHeight="false" outlineLevel="0" collapsed="false">
      <c r="A136" s="106" t="s">
        <v>149</v>
      </c>
      <c r="B136" s="103"/>
      <c r="C136" s="106" t="s">
        <v>150</v>
      </c>
      <c r="D136" s="104"/>
      <c r="E136" s="103"/>
      <c r="F136" s="103"/>
      <c r="G136" s="103"/>
      <c r="H136" s="104"/>
    </row>
    <row r="137" s="82" customFormat="true" ht="12.75" hidden="false" customHeight="false" outlineLevel="0" collapsed="false">
      <c r="A137" s="65"/>
      <c r="B137" s="66"/>
      <c r="C137" s="67"/>
      <c r="D137" s="68"/>
      <c r="E137" s="67"/>
      <c r="F137" s="67"/>
      <c r="G137" s="67"/>
      <c r="H137" s="68"/>
    </row>
    <row r="138" s="82" customFormat="true" ht="18" hidden="false" customHeight="false" outlineLevel="0" collapsed="false">
      <c r="A138" s="69" t="s">
        <v>154</v>
      </c>
      <c r="B138" s="69"/>
      <c r="C138" s="69"/>
      <c r="D138" s="69"/>
      <c r="E138" s="69"/>
      <c r="F138" s="69"/>
      <c r="G138" s="69"/>
      <c r="H138" s="69"/>
    </row>
    <row r="139" s="82" customFormat="true" ht="15" hidden="false" customHeight="false" outlineLevel="0" collapsed="false">
      <c r="A139" s="70" t="s">
        <v>118</v>
      </c>
      <c r="B139" s="70"/>
      <c r="C139" s="70"/>
      <c r="D139" s="70"/>
      <c r="E139" s="70"/>
      <c r="F139" s="70"/>
      <c r="G139" s="70"/>
      <c r="H139" s="70"/>
    </row>
    <row r="140" s="82" customFormat="true" ht="12.75" hidden="false" customHeight="false" outlineLevel="0" collapsed="false">
      <c r="A140" s="71"/>
      <c r="B140" s="72"/>
      <c r="C140" s="73"/>
      <c r="D140" s="72"/>
      <c r="E140" s="73"/>
      <c r="F140" s="73"/>
      <c r="G140" s="73"/>
      <c r="H140" s="74" t="n">
        <f aca="false">+'Cover Page'!$B$6</f>
        <v>0</v>
      </c>
    </row>
    <row r="141" s="82" customFormat="true" ht="14.25" hidden="false" customHeight="false" outlineLevel="0" collapsed="false">
      <c r="A141" s="75" t="s">
        <v>119</v>
      </c>
      <c r="B141" s="76"/>
      <c r="C141" s="77"/>
      <c r="D141" s="78"/>
      <c r="E141" s="77"/>
      <c r="F141" s="77"/>
      <c r="G141" s="77"/>
      <c r="H141" s="67"/>
    </row>
    <row r="142" s="82" customFormat="true" ht="14.25" hidden="false" customHeight="false" outlineLevel="0" collapsed="false">
      <c r="A142" s="79" t="s">
        <v>120</v>
      </c>
      <c r="B142" s="76"/>
      <c r="C142" s="77"/>
      <c r="D142" s="78"/>
      <c r="E142" s="77"/>
      <c r="F142" s="77"/>
      <c r="G142" s="77"/>
      <c r="H142" s="74"/>
    </row>
    <row r="143" s="82" customFormat="true" ht="14.25" hidden="false" customHeight="false" outlineLevel="0" collapsed="false">
      <c r="A143" s="79" t="s">
        <v>121</v>
      </c>
      <c r="B143" s="76"/>
      <c r="C143" s="77"/>
      <c r="D143" s="78"/>
      <c r="E143" s="77"/>
      <c r="F143" s="77"/>
      <c r="G143" s="77"/>
      <c r="H143" s="74"/>
    </row>
    <row r="144" s="82" customFormat="true" ht="12.75" hidden="false" customHeight="false" outlineLevel="0" collapsed="false">
      <c r="A144" s="77"/>
      <c r="B144" s="76"/>
      <c r="C144" s="77"/>
      <c r="D144" s="78"/>
      <c r="E144" s="77"/>
      <c r="F144" s="77"/>
      <c r="G144" s="77"/>
      <c r="H144" s="74"/>
    </row>
    <row r="145" s="82" customFormat="true" ht="12.75" hidden="false" customHeight="false" outlineLevel="0" collapsed="false">
      <c r="A145" s="80" t="s">
        <v>122</v>
      </c>
      <c r="B145" s="81"/>
      <c r="C145" s="77"/>
      <c r="D145" s="78"/>
      <c r="E145" s="77"/>
      <c r="F145" s="77"/>
      <c r="G145" s="77"/>
      <c r="H145" s="77"/>
    </row>
    <row r="146" s="82" customFormat="true" ht="15" hidden="false" customHeight="false" outlineLevel="0" collapsed="false">
      <c r="A146" s="80" t="s">
        <v>123</v>
      </c>
      <c r="B146" s="83" t="s">
        <v>124</v>
      </c>
      <c r="C146" s="84"/>
      <c r="D146" s="85"/>
      <c r="E146" s="84"/>
      <c r="F146" s="84"/>
      <c r="G146" s="84"/>
      <c r="H146" s="85"/>
    </row>
    <row r="147" s="82" customFormat="true" ht="12.75" hidden="false" customHeight="false" outlineLevel="0" collapsed="false">
      <c r="A147" s="80" t="s">
        <v>125</v>
      </c>
      <c r="B147" s="86"/>
      <c r="C147" s="77" t="s">
        <v>126</v>
      </c>
      <c r="D147" s="87"/>
      <c r="E147" s="77" t="s">
        <v>127</v>
      </c>
      <c r="F147" s="88" t="n">
        <f aca="false">SUM(B147,D147)</f>
        <v>0</v>
      </c>
      <c r="G147" s="77" t="s">
        <v>128</v>
      </c>
      <c r="H147" s="77"/>
    </row>
    <row r="148" s="82" customFormat="true" ht="12.75" hidden="false" customHeight="false" outlineLevel="0" collapsed="false">
      <c r="A148" s="80" t="s">
        <v>129</v>
      </c>
      <c r="B148" s="89"/>
      <c r="C148" s="77" t="s">
        <v>126</v>
      </c>
      <c r="D148" s="85"/>
      <c r="E148" s="77" t="s">
        <v>127</v>
      </c>
      <c r="F148" s="90" t="n">
        <f aca="false">SUM(B148,D148)</f>
        <v>0</v>
      </c>
      <c r="G148" s="77" t="s">
        <v>128</v>
      </c>
      <c r="H148" s="77"/>
    </row>
    <row r="149" s="82" customFormat="true" ht="12.75" hidden="false" customHeight="false" outlineLevel="0" collapsed="false">
      <c r="A149" s="80" t="s">
        <v>130</v>
      </c>
      <c r="B149" s="89"/>
      <c r="C149" s="77"/>
      <c r="D149" s="77"/>
      <c r="E149" s="77"/>
      <c r="F149" s="78"/>
      <c r="G149" s="77"/>
      <c r="H149" s="78"/>
    </row>
    <row r="150" s="82" customFormat="true" ht="12.75" hidden="false" customHeight="false" outlineLevel="0" collapsed="false">
      <c r="A150" s="80" t="s">
        <v>131</v>
      </c>
      <c r="B150" s="89"/>
      <c r="C150" s="77"/>
      <c r="D150" s="91"/>
      <c r="E150" s="92"/>
      <c r="F150" s="78"/>
      <c r="G150" s="77"/>
      <c r="H150" s="78"/>
    </row>
    <row r="151" s="82" customFormat="true" ht="12.75" hidden="false" customHeight="false" outlineLevel="0" collapsed="false">
      <c r="A151" s="80" t="s">
        <v>132</v>
      </c>
      <c r="B151" s="93" t="n">
        <f aca="false">SUM(F147:F148,B149,B150)</f>
        <v>0</v>
      </c>
      <c r="C151" s="77"/>
      <c r="D151" s="91"/>
      <c r="E151" s="80"/>
      <c r="F151" s="78"/>
      <c r="G151" s="77"/>
      <c r="H151" s="78"/>
    </row>
    <row r="152" s="82" customFormat="true" ht="12.75" hidden="false" customHeight="false" outlineLevel="0" collapsed="false">
      <c r="A152" s="80" t="s">
        <v>133</v>
      </c>
      <c r="B152" s="76"/>
      <c r="C152" s="77"/>
      <c r="D152" s="78"/>
      <c r="E152" s="77"/>
      <c r="F152" s="77"/>
      <c r="G152" s="77"/>
      <c r="H152" s="78"/>
    </row>
    <row r="153" s="82" customFormat="true" ht="12.75" hidden="false" customHeight="false" outlineLevel="0" collapsed="false">
      <c r="A153" s="94" t="s">
        <v>134</v>
      </c>
      <c r="B153" s="95"/>
      <c r="C153" s="96" t="s">
        <v>135</v>
      </c>
      <c r="D153" s="97"/>
      <c r="E153" s="77" t="s">
        <v>136</v>
      </c>
      <c r="F153" s="77"/>
      <c r="G153" s="77"/>
      <c r="H153" s="78"/>
    </row>
    <row r="154" s="82" customFormat="true" ht="12.75" hidden="false" customHeight="false" outlineLevel="0" collapsed="false">
      <c r="A154" s="94" t="s">
        <v>137</v>
      </c>
      <c r="B154" s="95"/>
      <c r="C154" s="96" t="s">
        <v>135</v>
      </c>
      <c r="D154" s="97"/>
      <c r="E154" s="77" t="s">
        <v>136</v>
      </c>
      <c r="F154" s="77"/>
      <c r="G154" s="77"/>
      <c r="H154" s="78"/>
    </row>
    <row r="155" customFormat="false" ht="12.75" hidden="false" customHeight="false" outlineLevel="0" collapsed="false">
      <c r="A155" s="80" t="s">
        <v>138</v>
      </c>
      <c r="B155" s="98" t="e">
        <f aca="false">B157/B147</f>
        <v>#DIV/0!</v>
      </c>
      <c r="C155" s="77"/>
      <c r="D155" s="78"/>
      <c r="E155" s="77"/>
      <c r="F155" s="77"/>
      <c r="G155" s="77"/>
      <c r="H155" s="78"/>
    </row>
    <row r="156" s="67" customFormat="true" ht="12.75" hidden="false" customHeight="false" outlineLevel="0" collapsed="false">
      <c r="A156" s="80" t="s">
        <v>139</v>
      </c>
      <c r="B156" s="89"/>
      <c r="C156" s="77"/>
      <c r="D156" s="78"/>
      <c r="E156" s="77"/>
      <c r="F156" s="77"/>
      <c r="G156" s="77"/>
      <c r="H156" s="78"/>
    </row>
    <row r="157" s="67" customFormat="true" ht="12.75" hidden="false" customHeight="false" outlineLevel="0" collapsed="false">
      <c r="A157" s="80" t="s">
        <v>140</v>
      </c>
      <c r="B157" s="89"/>
      <c r="C157" s="77"/>
      <c r="D157" s="78"/>
      <c r="E157" s="77"/>
      <c r="F157" s="77"/>
      <c r="G157" s="77"/>
      <c r="H157" s="78"/>
    </row>
    <row r="158" s="67" customFormat="true" ht="15" hidden="false" customHeight="false" outlineLevel="0" collapsed="false">
      <c r="A158" s="80" t="s">
        <v>141</v>
      </c>
      <c r="B158" s="99" t="s">
        <v>142</v>
      </c>
      <c r="C158" s="100" t="s">
        <v>143</v>
      </c>
      <c r="D158" s="100"/>
      <c r="E158" s="77"/>
      <c r="F158" s="77"/>
      <c r="G158" s="77"/>
      <c r="H158" s="78"/>
    </row>
    <row r="159" s="67" customFormat="true" ht="15" hidden="false" customHeight="false" outlineLevel="0" collapsed="false">
      <c r="A159" s="80" t="s">
        <v>144</v>
      </c>
      <c r="B159" s="99" t="s">
        <v>142</v>
      </c>
      <c r="C159" s="100" t="s">
        <v>143</v>
      </c>
      <c r="D159" s="100"/>
      <c r="E159" s="77"/>
      <c r="F159" s="77"/>
      <c r="G159" s="77"/>
      <c r="H159" s="78"/>
    </row>
    <row r="160" s="82" customFormat="true" ht="14.25" hidden="false" customHeight="false" outlineLevel="0" collapsed="false">
      <c r="A160" s="80" t="s">
        <v>145</v>
      </c>
      <c r="B160" s="89"/>
      <c r="C160" s="77"/>
      <c r="D160" s="78"/>
      <c r="E160" s="77"/>
      <c r="F160" s="77"/>
      <c r="G160" s="77"/>
      <c r="H160" s="101"/>
    </row>
    <row r="161" s="82" customFormat="true" ht="14.25" hidden="false" customHeight="false" outlineLevel="0" collapsed="false">
      <c r="A161" s="80" t="s">
        <v>146</v>
      </c>
      <c r="B161" s="89"/>
      <c r="C161" s="77"/>
      <c r="D161" s="102" t="e">
        <f aca="false">+B161/B160</f>
        <v>#DIV/0!</v>
      </c>
      <c r="E161" s="77" t="s">
        <v>147</v>
      </c>
      <c r="F161" s="77"/>
      <c r="G161" s="77"/>
      <c r="H161" s="78"/>
    </row>
    <row r="162" s="82" customFormat="true" ht="12.75" hidden="false" customHeight="false" outlineLevel="0" collapsed="false">
      <c r="A162" s="77" t="s">
        <v>148</v>
      </c>
      <c r="B162" s="76"/>
      <c r="C162" s="77"/>
      <c r="D162" s="78"/>
      <c r="E162" s="77"/>
      <c r="F162" s="77"/>
      <c r="G162" s="77"/>
      <c r="H162" s="78"/>
    </row>
    <row r="163" s="82" customFormat="true" ht="12.75" hidden="false" customHeight="false" outlineLevel="0" collapsed="false">
      <c r="A163" s="103"/>
      <c r="B163" s="103"/>
      <c r="C163" s="103"/>
      <c r="D163" s="103"/>
      <c r="E163" s="103"/>
      <c r="F163" s="103"/>
      <c r="G163" s="103"/>
      <c r="H163" s="104"/>
    </row>
    <row r="164" s="82" customFormat="true" ht="12.75" hidden="false" customHeight="false" outlineLevel="0" collapsed="false">
      <c r="A164" s="103"/>
      <c r="B164" s="103"/>
      <c r="C164" s="103"/>
      <c r="D164" s="103"/>
      <c r="E164" s="103"/>
      <c r="F164" s="103"/>
      <c r="G164" s="103"/>
      <c r="H164" s="104"/>
    </row>
    <row r="165" s="82" customFormat="true" ht="12.75" hidden="false" customHeight="false" outlineLevel="0" collapsed="false">
      <c r="A165" s="103"/>
      <c r="B165" s="103"/>
      <c r="C165" s="103"/>
      <c r="D165" s="103"/>
      <c r="E165" s="103"/>
      <c r="F165" s="103"/>
      <c r="G165" s="103"/>
      <c r="H165" s="104"/>
    </row>
    <row r="166" s="82" customFormat="true" ht="12.75" hidden="false" customHeight="false" outlineLevel="0" collapsed="false">
      <c r="A166" s="103"/>
      <c r="B166" s="103"/>
      <c r="C166" s="103"/>
      <c r="D166" s="103"/>
      <c r="E166" s="103"/>
      <c r="F166" s="103"/>
      <c r="G166" s="103"/>
      <c r="H166" s="104"/>
    </row>
    <row r="167" s="82" customFormat="true" ht="12.75" hidden="false" customHeight="false" outlineLevel="0" collapsed="false">
      <c r="A167" s="103"/>
      <c r="B167" s="103"/>
      <c r="C167" s="103"/>
      <c r="D167" s="103"/>
      <c r="E167" s="103"/>
      <c r="F167" s="103"/>
      <c r="G167" s="103"/>
      <c r="H167" s="104"/>
    </row>
    <row r="168" s="82" customFormat="true" ht="12.75" hidden="false" customHeight="false" outlineLevel="0" collapsed="false">
      <c r="A168" s="103"/>
      <c r="B168" s="103"/>
      <c r="C168" s="103"/>
      <c r="D168" s="103"/>
      <c r="E168" s="103"/>
      <c r="F168" s="103"/>
      <c r="G168" s="103"/>
      <c r="H168" s="104"/>
    </row>
    <row r="169" s="82" customFormat="true" ht="12.75" hidden="false" customHeight="false" outlineLevel="0" collapsed="false">
      <c r="A169" s="105"/>
      <c r="B169" s="103"/>
      <c r="C169" s="103"/>
      <c r="D169" s="104"/>
      <c r="E169" s="103"/>
      <c r="F169" s="103"/>
      <c r="G169" s="103"/>
      <c r="H169" s="104"/>
    </row>
    <row r="170" s="82" customFormat="true" ht="14.25" hidden="false" customHeight="false" outlineLevel="0" collapsed="false">
      <c r="A170" s="106" t="s">
        <v>149</v>
      </c>
      <c r="B170" s="103"/>
      <c r="C170" s="106" t="s">
        <v>150</v>
      </c>
      <c r="D170" s="104"/>
      <c r="E170" s="103"/>
      <c r="F170" s="103"/>
      <c r="G170" s="103"/>
      <c r="H170" s="104"/>
    </row>
    <row r="171" s="82" customFormat="true" ht="12.75" hidden="false" customHeight="false" outlineLevel="0" collapsed="false">
      <c r="A171" s="65"/>
      <c r="B171" s="66"/>
      <c r="C171" s="67"/>
      <c r="D171" s="68"/>
      <c r="E171" s="67"/>
      <c r="F171" s="67"/>
      <c r="G171" s="67"/>
      <c r="H171" s="68"/>
    </row>
    <row r="172" s="82" customFormat="true" ht="18" hidden="false" customHeight="false" outlineLevel="0" collapsed="false">
      <c r="A172" s="69" t="s">
        <v>155</v>
      </c>
      <c r="B172" s="69"/>
      <c r="C172" s="69"/>
      <c r="D172" s="69"/>
      <c r="E172" s="69"/>
      <c r="F172" s="69"/>
      <c r="G172" s="69"/>
      <c r="H172" s="69"/>
    </row>
    <row r="173" s="82" customFormat="true" ht="15" hidden="false" customHeight="false" outlineLevel="0" collapsed="false">
      <c r="A173" s="70" t="s">
        <v>118</v>
      </c>
      <c r="B173" s="70"/>
      <c r="C173" s="70"/>
      <c r="D173" s="70"/>
      <c r="E173" s="70"/>
      <c r="F173" s="70"/>
      <c r="G173" s="70"/>
      <c r="H173" s="70"/>
    </row>
    <row r="174" s="82" customFormat="true" ht="12.75" hidden="false" customHeight="false" outlineLevel="0" collapsed="false">
      <c r="A174" s="71"/>
      <c r="B174" s="72"/>
      <c r="C174" s="73"/>
      <c r="D174" s="72"/>
      <c r="E174" s="73"/>
      <c r="F174" s="73"/>
      <c r="G174" s="73"/>
      <c r="H174" s="74" t="n">
        <f aca="false">+'Cover Page'!$B$6</f>
        <v>0</v>
      </c>
    </row>
    <row r="175" s="82" customFormat="true" ht="14.25" hidden="false" customHeight="false" outlineLevel="0" collapsed="false">
      <c r="A175" s="75" t="s">
        <v>119</v>
      </c>
      <c r="B175" s="76"/>
      <c r="C175" s="77"/>
      <c r="D175" s="78"/>
      <c r="E175" s="77"/>
      <c r="F175" s="77"/>
      <c r="G175" s="77"/>
      <c r="H175" s="67"/>
    </row>
    <row r="176" s="82" customFormat="true" ht="14.25" hidden="false" customHeight="false" outlineLevel="0" collapsed="false">
      <c r="A176" s="79" t="s">
        <v>120</v>
      </c>
      <c r="B176" s="76"/>
      <c r="C176" s="77"/>
      <c r="D176" s="78"/>
      <c r="E176" s="77"/>
      <c r="F176" s="77"/>
      <c r="G176" s="77"/>
      <c r="H176" s="74"/>
    </row>
    <row r="177" s="82" customFormat="true" ht="14.25" hidden="false" customHeight="false" outlineLevel="0" collapsed="false">
      <c r="A177" s="79" t="s">
        <v>121</v>
      </c>
      <c r="B177" s="76"/>
      <c r="C177" s="77"/>
      <c r="D177" s="78"/>
      <c r="E177" s="77"/>
      <c r="F177" s="77"/>
      <c r="G177" s="77"/>
      <c r="H177" s="74"/>
    </row>
    <row r="178" s="82" customFormat="true" ht="12.75" hidden="false" customHeight="false" outlineLevel="0" collapsed="false">
      <c r="A178" s="77"/>
      <c r="B178" s="76"/>
      <c r="C178" s="77"/>
      <c r="D178" s="78"/>
      <c r="E178" s="77"/>
      <c r="F178" s="77"/>
      <c r="G178" s="77"/>
      <c r="H178" s="74"/>
    </row>
    <row r="179" s="82" customFormat="true" ht="12.75" hidden="false" customHeight="false" outlineLevel="0" collapsed="false">
      <c r="A179" s="80" t="s">
        <v>122</v>
      </c>
      <c r="B179" s="81"/>
      <c r="C179" s="77"/>
      <c r="D179" s="78"/>
      <c r="E179" s="77"/>
      <c r="F179" s="77"/>
      <c r="G179" s="77"/>
      <c r="H179" s="77"/>
    </row>
    <row r="180" s="82" customFormat="true" ht="15" hidden="false" customHeight="false" outlineLevel="0" collapsed="false">
      <c r="A180" s="80" t="s">
        <v>123</v>
      </c>
      <c r="B180" s="83" t="s">
        <v>124</v>
      </c>
      <c r="C180" s="84"/>
      <c r="D180" s="85"/>
      <c r="E180" s="84"/>
      <c r="F180" s="84"/>
      <c r="G180" s="84"/>
      <c r="H180" s="85"/>
    </row>
    <row r="181" s="82" customFormat="true" ht="12.75" hidden="false" customHeight="false" outlineLevel="0" collapsed="false">
      <c r="A181" s="80" t="s">
        <v>125</v>
      </c>
      <c r="B181" s="86"/>
      <c r="C181" s="77" t="s">
        <v>126</v>
      </c>
      <c r="D181" s="87"/>
      <c r="E181" s="77" t="s">
        <v>127</v>
      </c>
      <c r="F181" s="88" t="n">
        <f aca="false">SUM(B181,D181)</f>
        <v>0</v>
      </c>
      <c r="G181" s="77" t="s">
        <v>128</v>
      </c>
      <c r="H181" s="77"/>
    </row>
    <row r="182" s="82" customFormat="true" ht="12.75" hidden="false" customHeight="false" outlineLevel="0" collapsed="false">
      <c r="A182" s="80" t="s">
        <v>129</v>
      </c>
      <c r="B182" s="89"/>
      <c r="C182" s="77" t="s">
        <v>126</v>
      </c>
      <c r="D182" s="85"/>
      <c r="E182" s="77" t="s">
        <v>127</v>
      </c>
      <c r="F182" s="90" t="n">
        <f aca="false">SUM(B182,D182)</f>
        <v>0</v>
      </c>
      <c r="G182" s="77" t="s">
        <v>128</v>
      </c>
      <c r="H182" s="77"/>
    </row>
    <row r="183" s="82" customFormat="true" ht="12.75" hidden="false" customHeight="false" outlineLevel="0" collapsed="false">
      <c r="A183" s="80" t="s">
        <v>130</v>
      </c>
      <c r="B183" s="89"/>
      <c r="C183" s="77"/>
      <c r="D183" s="77"/>
      <c r="E183" s="77"/>
      <c r="F183" s="78"/>
      <c r="G183" s="77"/>
      <c r="H183" s="78"/>
    </row>
    <row r="184" s="82" customFormat="true" ht="12.75" hidden="false" customHeight="false" outlineLevel="0" collapsed="false">
      <c r="A184" s="80" t="s">
        <v>131</v>
      </c>
      <c r="B184" s="89"/>
      <c r="C184" s="77"/>
      <c r="D184" s="91"/>
      <c r="E184" s="92"/>
      <c r="F184" s="78"/>
      <c r="G184" s="77"/>
      <c r="H184" s="78"/>
    </row>
    <row r="185" customFormat="false" ht="12.75" hidden="false" customHeight="false" outlineLevel="0" collapsed="false">
      <c r="A185" s="80" t="s">
        <v>132</v>
      </c>
      <c r="B185" s="93" t="n">
        <f aca="false">SUM(F181:F182,B183,B184)</f>
        <v>0</v>
      </c>
      <c r="C185" s="77"/>
      <c r="D185" s="91"/>
      <c r="E185" s="80"/>
      <c r="F185" s="78"/>
      <c r="G185" s="77"/>
      <c r="H185" s="78"/>
    </row>
    <row r="186" customFormat="false" ht="12.75" hidden="false" customHeight="false" outlineLevel="0" collapsed="false">
      <c r="A186" s="80" t="s">
        <v>133</v>
      </c>
      <c r="B186" s="76"/>
      <c r="C186" s="77"/>
      <c r="D186" s="78"/>
      <c r="E186" s="77"/>
      <c r="F186" s="77"/>
      <c r="G186" s="77"/>
      <c r="H186" s="78"/>
    </row>
    <row r="187" customFormat="false" ht="12.75" hidden="false" customHeight="false" outlineLevel="0" collapsed="false">
      <c r="A187" s="94" t="s">
        <v>134</v>
      </c>
      <c r="B187" s="95"/>
      <c r="C187" s="96" t="s">
        <v>135</v>
      </c>
      <c r="D187" s="97"/>
      <c r="E187" s="77" t="s">
        <v>136</v>
      </c>
      <c r="F187" s="77"/>
      <c r="G187" s="77"/>
      <c r="H187" s="78"/>
    </row>
    <row r="188" customFormat="false" ht="12.75" hidden="false" customHeight="false" outlineLevel="0" collapsed="false">
      <c r="A188" s="94" t="s">
        <v>137</v>
      </c>
      <c r="B188" s="95"/>
      <c r="C188" s="96" t="s">
        <v>135</v>
      </c>
      <c r="D188" s="97"/>
      <c r="E188" s="77" t="s">
        <v>136</v>
      </c>
      <c r="F188" s="77"/>
      <c r="G188" s="77"/>
      <c r="H188" s="78"/>
    </row>
    <row r="189" customFormat="false" ht="12.75" hidden="false" customHeight="false" outlineLevel="0" collapsed="false">
      <c r="A189" s="80" t="s">
        <v>138</v>
      </c>
      <c r="B189" s="98" t="e">
        <f aca="false">B191/B181</f>
        <v>#DIV/0!</v>
      </c>
      <c r="C189" s="77"/>
      <c r="D189" s="78"/>
      <c r="E189" s="77"/>
      <c r="F189" s="77"/>
      <c r="G189" s="77"/>
      <c r="H189" s="78"/>
    </row>
    <row r="190" customFormat="false" ht="12.75" hidden="false" customHeight="false" outlineLevel="0" collapsed="false">
      <c r="A190" s="80" t="s">
        <v>139</v>
      </c>
      <c r="B190" s="89"/>
      <c r="C190" s="77"/>
      <c r="D190" s="78"/>
      <c r="E190" s="77"/>
      <c r="F190" s="77"/>
      <c r="G190" s="77"/>
      <c r="H190" s="78"/>
    </row>
    <row r="191" customFormat="false" ht="12.75" hidden="false" customHeight="false" outlineLevel="0" collapsed="false">
      <c r="A191" s="80" t="s">
        <v>140</v>
      </c>
      <c r="B191" s="89"/>
      <c r="C191" s="77"/>
      <c r="D191" s="78"/>
      <c r="E191" s="77"/>
      <c r="F191" s="77"/>
      <c r="G191" s="77"/>
      <c r="H191" s="78"/>
    </row>
    <row r="192" customFormat="false" ht="15" hidden="false" customHeight="false" outlineLevel="0" collapsed="false">
      <c r="A192" s="80" t="s">
        <v>141</v>
      </c>
      <c r="B192" s="99" t="s">
        <v>142</v>
      </c>
      <c r="C192" s="100" t="s">
        <v>143</v>
      </c>
      <c r="D192" s="100"/>
      <c r="E192" s="77"/>
      <c r="F192" s="77"/>
      <c r="G192" s="77"/>
      <c r="H192" s="78"/>
    </row>
    <row r="193" customFormat="false" ht="15" hidden="false" customHeight="false" outlineLevel="0" collapsed="false">
      <c r="A193" s="80" t="s">
        <v>144</v>
      </c>
      <c r="B193" s="99" t="s">
        <v>142</v>
      </c>
      <c r="C193" s="100" t="s">
        <v>143</v>
      </c>
      <c r="D193" s="100"/>
      <c r="E193" s="77"/>
      <c r="F193" s="77"/>
      <c r="G193" s="77"/>
      <c r="H193" s="78"/>
    </row>
    <row r="194" customFormat="false" ht="14.25" hidden="false" customHeight="false" outlineLevel="0" collapsed="false">
      <c r="A194" s="80" t="s">
        <v>145</v>
      </c>
      <c r="B194" s="89"/>
      <c r="C194" s="77"/>
      <c r="D194" s="78"/>
      <c r="E194" s="77"/>
      <c r="F194" s="77"/>
      <c r="G194" s="77"/>
      <c r="H194" s="101"/>
    </row>
    <row r="195" customFormat="false" ht="14.25" hidden="false" customHeight="false" outlineLevel="0" collapsed="false">
      <c r="A195" s="80" t="s">
        <v>146</v>
      </c>
      <c r="B195" s="89"/>
      <c r="C195" s="77"/>
      <c r="D195" s="102" t="e">
        <f aca="false">+B195/B194</f>
        <v>#DIV/0!</v>
      </c>
      <c r="E195" s="77" t="s">
        <v>147</v>
      </c>
      <c r="F195" s="77"/>
      <c r="G195" s="77"/>
      <c r="H195" s="78"/>
    </row>
    <row r="196" customFormat="false" ht="12.75" hidden="false" customHeight="false" outlineLevel="0" collapsed="false">
      <c r="A196" s="77" t="s">
        <v>148</v>
      </c>
      <c r="B196" s="76"/>
      <c r="C196" s="77"/>
      <c r="D196" s="78"/>
      <c r="E196" s="77"/>
      <c r="F196" s="77"/>
      <c r="G196" s="77"/>
      <c r="H196" s="78"/>
    </row>
    <row r="197" customFormat="false" ht="12.75" hidden="false" customHeight="false" outlineLevel="0" collapsed="false">
      <c r="A197" s="103"/>
      <c r="B197" s="103"/>
      <c r="C197" s="103"/>
      <c r="D197" s="103"/>
      <c r="E197" s="103"/>
      <c r="F197" s="103"/>
      <c r="G197" s="103"/>
      <c r="H197" s="104"/>
    </row>
    <row r="198" customFormat="false" ht="12.75" hidden="false" customHeight="false" outlineLevel="0" collapsed="false">
      <c r="A198" s="103"/>
      <c r="B198" s="103"/>
      <c r="C198" s="103"/>
      <c r="D198" s="103"/>
      <c r="E198" s="103"/>
      <c r="F198" s="103"/>
      <c r="G198" s="103"/>
      <c r="H198" s="104"/>
    </row>
    <row r="199" customFormat="false" ht="12.75" hidden="false" customHeight="false" outlineLevel="0" collapsed="false">
      <c r="A199" s="103"/>
      <c r="B199" s="103"/>
      <c r="C199" s="103"/>
      <c r="D199" s="103"/>
      <c r="E199" s="103"/>
      <c r="F199" s="103"/>
      <c r="G199" s="103"/>
      <c r="H199" s="104"/>
    </row>
    <row r="200" customFormat="false" ht="12.75" hidden="false" customHeight="false" outlineLevel="0" collapsed="false">
      <c r="A200" s="103"/>
      <c r="B200" s="103"/>
      <c r="C200" s="103"/>
      <c r="D200" s="103"/>
      <c r="E200" s="103"/>
      <c r="F200" s="103"/>
      <c r="G200" s="103"/>
      <c r="H200" s="104"/>
    </row>
    <row r="201" customFormat="false" ht="12.75" hidden="false" customHeight="false" outlineLevel="0" collapsed="false">
      <c r="A201" s="103"/>
      <c r="B201" s="103"/>
      <c r="C201" s="103"/>
      <c r="D201" s="103"/>
      <c r="E201" s="103"/>
      <c r="F201" s="103"/>
      <c r="G201" s="103"/>
      <c r="H201" s="104"/>
    </row>
    <row r="202" customFormat="false" ht="12.75" hidden="false" customHeight="false" outlineLevel="0" collapsed="false">
      <c r="A202" s="103"/>
      <c r="B202" s="103"/>
      <c r="C202" s="103"/>
      <c r="D202" s="103"/>
      <c r="E202" s="103"/>
      <c r="F202" s="103"/>
      <c r="G202" s="103"/>
      <c r="H202" s="104"/>
    </row>
    <row r="203" customFormat="false" ht="12.75" hidden="false" customHeight="false" outlineLevel="0" collapsed="false">
      <c r="A203" s="105"/>
      <c r="B203" s="103"/>
      <c r="C203" s="103"/>
      <c r="D203" s="104"/>
      <c r="E203" s="103"/>
      <c r="F203" s="103"/>
      <c r="G203" s="103"/>
      <c r="H203" s="104"/>
    </row>
    <row r="204" customFormat="false" ht="14.25" hidden="false" customHeight="false" outlineLevel="0" collapsed="false">
      <c r="A204" s="106" t="s">
        <v>149</v>
      </c>
      <c r="B204" s="103"/>
      <c r="C204" s="106" t="s">
        <v>150</v>
      </c>
      <c r="D204" s="104"/>
      <c r="E204" s="103"/>
      <c r="F204" s="103"/>
      <c r="G204" s="103"/>
      <c r="H204" s="104"/>
    </row>
    <row r="206" customFormat="false" ht="18" hidden="false" customHeight="false" outlineLevel="0" collapsed="false">
      <c r="A206" s="69" t="s">
        <v>156</v>
      </c>
      <c r="B206" s="69"/>
      <c r="C206" s="69"/>
      <c r="D206" s="69"/>
      <c r="E206" s="69"/>
      <c r="F206" s="69"/>
      <c r="G206" s="69"/>
      <c r="H206" s="69"/>
    </row>
    <row r="207" s="82" customFormat="true" ht="15" hidden="false" customHeight="false" outlineLevel="0" collapsed="false">
      <c r="A207" s="70" t="s">
        <v>118</v>
      </c>
      <c r="B207" s="70"/>
      <c r="C207" s="70"/>
      <c r="D207" s="70"/>
      <c r="E207" s="70"/>
      <c r="F207" s="70"/>
      <c r="G207" s="70"/>
      <c r="H207" s="70"/>
    </row>
    <row r="208" s="82" customFormat="true" ht="12.75" hidden="false" customHeight="false" outlineLevel="0" collapsed="false">
      <c r="A208" s="71"/>
      <c r="B208" s="72"/>
      <c r="C208" s="73"/>
      <c r="D208" s="72"/>
      <c r="E208" s="73"/>
      <c r="F208" s="73"/>
      <c r="G208" s="73"/>
      <c r="H208" s="74" t="n">
        <f aca="false">+'Cover Page'!$B$6</f>
        <v>0</v>
      </c>
    </row>
    <row r="209" s="82" customFormat="true" ht="14.25" hidden="false" customHeight="false" outlineLevel="0" collapsed="false">
      <c r="A209" s="75" t="s">
        <v>119</v>
      </c>
      <c r="B209" s="76"/>
      <c r="C209" s="77"/>
      <c r="D209" s="78"/>
      <c r="E209" s="77"/>
      <c r="F209" s="77"/>
      <c r="G209" s="77"/>
      <c r="H209" s="67"/>
    </row>
    <row r="210" s="82" customFormat="true" ht="14.25" hidden="false" customHeight="false" outlineLevel="0" collapsed="false">
      <c r="A210" s="79" t="s">
        <v>120</v>
      </c>
      <c r="B210" s="76"/>
      <c r="C210" s="77"/>
      <c r="D210" s="78"/>
      <c r="E210" s="77"/>
      <c r="F210" s="77"/>
      <c r="G210" s="77"/>
      <c r="H210" s="74"/>
    </row>
    <row r="211" s="82" customFormat="true" ht="14.25" hidden="false" customHeight="false" outlineLevel="0" collapsed="false">
      <c r="A211" s="79" t="s">
        <v>121</v>
      </c>
      <c r="B211" s="76"/>
      <c r="C211" s="77"/>
      <c r="D211" s="78"/>
      <c r="E211" s="77"/>
      <c r="F211" s="77"/>
      <c r="G211" s="77"/>
      <c r="H211" s="74"/>
    </row>
    <row r="212" customFormat="false" ht="12.75" hidden="false" customHeight="false" outlineLevel="0" collapsed="false">
      <c r="A212" s="77"/>
      <c r="B212" s="76"/>
      <c r="C212" s="77"/>
      <c r="D212" s="78"/>
      <c r="E212" s="77"/>
      <c r="F212" s="77"/>
      <c r="G212" s="77"/>
      <c r="H212" s="74"/>
    </row>
    <row r="213" customFormat="false" ht="12.75" hidden="false" customHeight="false" outlineLevel="0" collapsed="false">
      <c r="A213" s="80" t="s">
        <v>122</v>
      </c>
      <c r="B213" s="81"/>
      <c r="C213" s="77"/>
      <c r="D213" s="78"/>
      <c r="E213" s="77"/>
      <c r="F213" s="77"/>
      <c r="G213" s="77"/>
      <c r="H213" s="77"/>
    </row>
    <row r="214" s="82" customFormat="true" ht="15" hidden="false" customHeight="false" outlineLevel="0" collapsed="false">
      <c r="A214" s="80" t="s">
        <v>123</v>
      </c>
      <c r="B214" s="83" t="s">
        <v>124</v>
      </c>
      <c r="C214" s="84"/>
      <c r="D214" s="85"/>
      <c r="E214" s="84"/>
      <c r="F214" s="84"/>
      <c r="G214" s="84"/>
      <c r="H214" s="85"/>
    </row>
    <row r="215" customFormat="false" ht="12.75" hidden="false" customHeight="false" outlineLevel="0" collapsed="false">
      <c r="A215" s="80" t="s">
        <v>125</v>
      </c>
      <c r="B215" s="86"/>
      <c r="C215" s="77" t="s">
        <v>126</v>
      </c>
      <c r="D215" s="87"/>
      <c r="E215" s="77" t="s">
        <v>127</v>
      </c>
      <c r="F215" s="88" t="n">
        <f aca="false">SUM(B215,D215)</f>
        <v>0</v>
      </c>
      <c r="G215" s="77" t="s">
        <v>128</v>
      </c>
      <c r="H215" s="77"/>
    </row>
    <row r="216" customFormat="false" ht="12.75" hidden="false" customHeight="false" outlineLevel="0" collapsed="false">
      <c r="A216" s="80" t="s">
        <v>129</v>
      </c>
      <c r="B216" s="89"/>
      <c r="C216" s="77" t="s">
        <v>126</v>
      </c>
      <c r="D216" s="85"/>
      <c r="E216" s="77" t="s">
        <v>127</v>
      </c>
      <c r="F216" s="90" t="n">
        <f aca="false">SUM(B216,D216)</f>
        <v>0</v>
      </c>
      <c r="G216" s="77" t="s">
        <v>128</v>
      </c>
      <c r="H216" s="77"/>
    </row>
    <row r="217" customFormat="false" ht="12.75" hidden="false" customHeight="false" outlineLevel="0" collapsed="false">
      <c r="A217" s="80" t="s">
        <v>130</v>
      </c>
      <c r="B217" s="89"/>
      <c r="C217" s="77"/>
      <c r="D217" s="77"/>
      <c r="E217" s="77"/>
      <c r="F217" s="78"/>
      <c r="G217" s="77"/>
      <c r="H217" s="78"/>
    </row>
    <row r="218" customFormat="false" ht="12.75" hidden="false" customHeight="false" outlineLevel="0" collapsed="false">
      <c r="A218" s="80" t="s">
        <v>131</v>
      </c>
      <c r="B218" s="89"/>
      <c r="C218" s="77"/>
      <c r="D218" s="91"/>
      <c r="E218" s="92"/>
      <c r="F218" s="78"/>
      <c r="G218" s="77"/>
      <c r="H218" s="78"/>
    </row>
    <row r="219" customFormat="false" ht="12.75" hidden="false" customHeight="false" outlineLevel="0" collapsed="false">
      <c r="A219" s="80" t="s">
        <v>132</v>
      </c>
      <c r="B219" s="93" t="n">
        <f aca="false">SUM(F215:F216,B217,B218)</f>
        <v>0</v>
      </c>
      <c r="C219" s="77"/>
      <c r="D219" s="91"/>
      <c r="E219" s="80"/>
      <c r="F219" s="78"/>
      <c r="G219" s="77"/>
      <c r="H219" s="78"/>
    </row>
    <row r="220" customFormat="false" ht="12.75" hidden="false" customHeight="false" outlineLevel="0" collapsed="false">
      <c r="A220" s="80" t="s">
        <v>133</v>
      </c>
      <c r="B220" s="76"/>
      <c r="C220" s="77"/>
      <c r="D220" s="78"/>
      <c r="E220" s="77"/>
      <c r="F220" s="77"/>
      <c r="G220" s="77"/>
      <c r="H220" s="78"/>
    </row>
    <row r="221" customFormat="false" ht="12.75" hidden="false" customHeight="false" outlineLevel="0" collapsed="false">
      <c r="A221" s="94" t="s">
        <v>134</v>
      </c>
      <c r="B221" s="95"/>
      <c r="C221" s="96" t="s">
        <v>135</v>
      </c>
      <c r="D221" s="97"/>
      <c r="E221" s="77" t="s">
        <v>136</v>
      </c>
      <c r="F221" s="77"/>
      <c r="G221" s="77"/>
      <c r="H221" s="78"/>
    </row>
    <row r="222" customFormat="false" ht="12.75" hidden="false" customHeight="false" outlineLevel="0" collapsed="false">
      <c r="A222" s="94" t="s">
        <v>137</v>
      </c>
      <c r="B222" s="95"/>
      <c r="C222" s="96" t="s">
        <v>135</v>
      </c>
      <c r="D222" s="97"/>
      <c r="E222" s="77" t="s">
        <v>136</v>
      </c>
      <c r="F222" s="77"/>
      <c r="G222" s="77"/>
      <c r="H222" s="78"/>
    </row>
    <row r="223" customFormat="false" ht="12.75" hidden="false" customHeight="false" outlineLevel="0" collapsed="false">
      <c r="A223" s="80" t="s">
        <v>138</v>
      </c>
      <c r="B223" s="98" t="e">
        <f aca="false">B225/B215</f>
        <v>#DIV/0!</v>
      </c>
      <c r="C223" s="77"/>
      <c r="D223" s="78"/>
      <c r="E223" s="77"/>
      <c r="F223" s="77"/>
      <c r="G223" s="77"/>
      <c r="H223" s="78"/>
    </row>
    <row r="224" customFormat="false" ht="12.75" hidden="false" customHeight="false" outlineLevel="0" collapsed="false">
      <c r="A224" s="80" t="s">
        <v>139</v>
      </c>
      <c r="B224" s="89"/>
      <c r="C224" s="77"/>
      <c r="D224" s="78"/>
      <c r="E224" s="77"/>
      <c r="F224" s="77"/>
      <c r="G224" s="77"/>
      <c r="H224" s="78"/>
    </row>
    <row r="225" customFormat="false" ht="12.75" hidden="false" customHeight="false" outlineLevel="0" collapsed="false">
      <c r="A225" s="80" t="s">
        <v>140</v>
      </c>
      <c r="B225" s="89"/>
      <c r="C225" s="77"/>
      <c r="D225" s="78"/>
      <c r="E225" s="77"/>
      <c r="F225" s="77"/>
      <c r="G225" s="77"/>
      <c r="H225" s="78"/>
    </row>
    <row r="226" customFormat="false" ht="15" hidden="false" customHeight="false" outlineLevel="0" collapsed="false">
      <c r="A226" s="80" t="s">
        <v>141</v>
      </c>
      <c r="B226" s="99" t="s">
        <v>142</v>
      </c>
      <c r="C226" s="100" t="s">
        <v>143</v>
      </c>
      <c r="D226" s="100"/>
      <c r="E226" s="77"/>
      <c r="F226" s="77"/>
      <c r="G226" s="77"/>
      <c r="H226" s="78"/>
    </row>
    <row r="227" customFormat="false" ht="15" hidden="false" customHeight="false" outlineLevel="0" collapsed="false">
      <c r="A227" s="80" t="s">
        <v>144</v>
      </c>
      <c r="B227" s="99" t="s">
        <v>142</v>
      </c>
      <c r="C227" s="100" t="s">
        <v>143</v>
      </c>
      <c r="D227" s="100"/>
      <c r="E227" s="77"/>
      <c r="F227" s="77"/>
      <c r="G227" s="77"/>
      <c r="H227" s="78"/>
    </row>
    <row r="228" customFormat="false" ht="14.25" hidden="false" customHeight="false" outlineLevel="0" collapsed="false">
      <c r="A228" s="80" t="s">
        <v>145</v>
      </c>
      <c r="B228" s="89"/>
      <c r="C228" s="77"/>
      <c r="D228" s="78"/>
      <c r="E228" s="77"/>
      <c r="F228" s="77"/>
      <c r="G228" s="77"/>
      <c r="H228" s="101"/>
    </row>
    <row r="229" customFormat="false" ht="14.25" hidden="false" customHeight="false" outlineLevel="0" collapsed="false">
      <c r="A229" s="80" t="s">
        <v>146</v>
      </c>
      <c r="B229" s="89"/>
      <c r="C229" s="77"/>
      <c r="D229" s="102" t="e">
        <f aca="false">+B229/B228</f>
        <v>#DIV/0!</v>
      </c>
      <c r="E229" s="77" t="s">
        <v>147</v>
      </c>
      <c r="F229" s="77"/>
      <c r="G229" s="77"/>
      <c r="H229" s="78"/>
    </row>
    <row r="230" customFormat="false" ht="12.75" hidden="false" customHeight="false" outlineLevel="0" collapsed="false">
      <c r="A230" s="77" t="s">
        <v>148</v>
      </c>
      <c r="B230" s="76"/>
      <c r="C230" s="77"/>
      <c r="D230" s="78"/>
      <c r="E230" s="77"/>
      <c r="F230" s="77"/>
      <c r="G230" s="77"/>
      <c r="H230" s="78"/>
    </row>
    <row r="231" customFormat="false" ht="12.75" hidden="false" customHeight="false" outlineLevel="0" collapsed="false">
      <c r="A231" s="103"/>
      <c r="B231" s="103"/>
      <c r="C231" s="103"/>
      <c r="D231" s="103"/>
      <c r="E231" s="103"/>
      <c r="F231" s="103"/>
      <c r="G231" s="103"/>
      <c r="H231" s="104"/>
    </row>
    <row r="232" customFormat="false" ht="12.75" hidden="false" customHeight="false" outlineLevel="0" collapsed="false">
      <c r="A232" s="103"/>
      <c r="B232" s="103"/>
      <c r="C232" s="103"/>
      <c r="D232" s="103"/>
      <c r="E232" s="103"/>
      <c r="F232" s="103"/>
      <c r="G232" s="103"/>
      <c r="H232" s="104"/>
    </row>
    <row r="233" customFormat="false" ht="12.75" hidden="false" customHeight="false" outlineLevel="0" collapsed="false">
      <c r="A233" s="103"/>
      <c r="B233" s="103"/>
      <c r="C233" s="103"/>
      <c r="D233" s="103"/>
      <c r="E233" s="103"/>
      <c r="F233" s="103"/>
      <c r="G233" s="103"/>
      <c r="H233" s="104"/>
    </row>
    <row r="234" customFormat="false" ht="12.75" hidden="false" customHeight="false" outlineLevel="0" collapsed="false">
      <c r="A234" s="103"/>
      <c r="B234" s="103"/>
      <c r="C234" s="103"/>
      <c r="D234" s="103"/>
      <c r="E234" s="103"/>
      <c r="F234" s="103"/>
      <c r="G234" s="103"/>
      <c r="H234" s="104"/>
    </row>
    <row r="235" customFormat="false" ht="12.75" hidden="false" customHeight="false" outlineLevel="0" collapsed="false">
      <c r="A235" s="103"/>
      <c r="B235" s="103"/>
      <c r="C235" s="103"/>
      <c r="D235" s="103"/>
      <c r="E235" s="103"/>
      <c r="F235" s="103"/>
      <c r="G235" s="103"/>
      <c r="H235" s="104"/>
    </row>
    <row r="236" customFormat="false" ht="12.75" hidden="false" customHeight="false" outlineLevel="0" collapsed="false">
      <c r="A236" s="103"/>
      <c r="B236" s="103"/>
      <c r="C236" s="103"/>
      <c r="D236" s="103"/>
      <c r="E236" s="103"/>
      <c r="F236" s="103"/>
      <c r="G236" s="103"/>
      <c r="H236" s="104"/>
    </row>
    <row r="237" s="82" customFormat="true" ht="12.75" hidden="false" customHeight="false" outlineLevel="0" collapsed="false">
      <c r="A237" s="105"/>
      <c r="B237" s="103"/>
      <c r="C237" s="103"/>
      <c r="D237" s="104"/>
      <c r="E237" s="103"/>
      <c r="F237" s="103"/>
      <c r="G237" s="103"/>
      <c r="H237" s="104"/>
    </row>
    <row r="238" s="82" customFormat="true" ht="14.25" hidden="false" customHeight="false" outlineLevel="0" collapsed="false">
      <c r="A238" s="106" t="s">
        <v>149</v>
      </c>
      <c r="B238" s="103"/>
      <c r="C238" s="106" t="s">
        <v>150</v>
      </c>
      <c r="D238" s="104"/>
      <c r="E238" s="103"/>
      <c r="F238" s="103"/>
      <c r="G238" s="103"/>
      <c r="H238" s="104"/>
    </row>
    <row r="239" s="82" customFormat="true" ht="12.75" hidden="false" customHeight="false" outlineLevel="0" collapsed="false">
      <c r="A239" s="65"/>
      <c r="B239" s="66"/>
      <c r="C239" s="67"/>
      <c r="D239" s="68"/>
      <c r="E239" s="67"/>
      <c r="F239" s="67"/>
      <c r="G239" s="67"/>
      <c r="H239" s="68"/>
    </row>
    <row r="240" s="82" customFormat="true" ht="18" hidden="false" customHeight="false" outlineLevel="0" collapsed="false">
      <c r="A240" s="69" t="s">
        <v>157</v>
      </c>
      <c r="B240" s="69"/>
      <c r="C240" s="69"/>
      <c r="D240" s="69"/>
      <c r="E240" s="69"/>
      <c r="F240" s="69"/>
      <c r="G240" s="69"/>
      <c r="H240" s="69"/>
    </row>
    <row r="241" s="82" customFormat="true" ht="15" hidden="false" customHeight="false" outlineLevel="0" collapsed="false">
      <c r="A241" s="70" t="s">
        <v>118</v>
      </c>
      <c r="B241" s="70"/>
      <c r="C241" s="70"/>
      <c r="D241" s="70"/>
      <c r="E241" s="70"/>
      <c r="F241" s="70"/>
      <c r="G241" s="70"/>
      <c r="H241" s="70"/>
    </row>
    <row r="242" customFormat="false" ht="12.75" hidden="false" customHeight="false" outlineLevel="0" collapsed="false">
      <c r="A242" s="71"/>
      <c r="B242" s="72"/>
      <c r="C242" s="73"/>
      <c r="D242" s="72"/>
      <c r="E242" s="73"/>
      <c r="F242" s="73"/>
      <c r="G242" s="73"/>
      <c r="H242" s="74" t="n">
        <f aca="false">+'Cover Page'!$B$6</f>
        <v>0</v>
      </c>
    </row>
    <row r="243" customFormat="false" ht="14.25" hidden="false" customHeight="false" outlineLevel="0" collapsed="false">
      <c r="A243" s="75" t="s">
        <v>119</v>
      </c>
      <c r="B243" s="76"/>
      <c r="C243" s="77"/>
      <c r="D243" s="78"/>
      <c r="E243" s="77"/>
      <c r="F243" s="77"/>
      <c r="G243" s="77"/>
      <c r="H243" s="67"/>
    </row>
    <row r="244" s="82" customFormat="true" ht="14.25" hidden="false" customHeight="false" outlineLevel="0" collapsed="false">
      <c r="A244" s="79" t="s">
        <v>120</v>
      </c>
      <c r="B244" s="76"/>
      <c r="C244" s="77"/>
      <c r="D244" s="78"/>
      <c r="E244" s="77"/>
      <c r="F244" s="77"/>
      <c r="G244" s="77"/>
      <c r="H244" s="74"/>
    </row>
    <row r="245" customFormat="false" ht="14.25" hidden="false" customHeight="false" outlineLevel="0" collapsed="false">
      <c r="A245" s="79" t="s">
        <v>121</v>
      </c>
      <c r="B245" s="76"/>
      <c r="C245" s="77"/>
      <c r="D245" s="78"/>
      <c r="E245" s="77"/>
      <c r="F245" s="77"/>
      <c r="G245" s="77"/>
      <c r="H245" s="74"/>
    </row>
    <row r="246" customFormat="false" ht="12.75" hidden="false" customHeight="false" outlineLevel="0" collapsed="false">
      <c r="A246" s="77"/>
      <c r="B246" s="76"/>
      <c r="C246" s="77"/>
      <c r="D246" s="78"/>
      <c r="E246" s="77"/>
      <c r="F246" s="77"/>
      <c r="G246" s="77"/>
      <c r="H246" s="74"/>
    </row>
    <row r="247" customFormat="false" ht="12.75" hidden="false" customHeight="false" outlineLevel="0" collapsed="false">
      <c r="A247" s="80" t="s">
        <v>122</v>
      </c>
      <c r="B247" s="81"/>
      <c r="C247" s="77"/>
      <c r="D247" s="78"/>
      <c r="E247" s="77"/>
      <c r="F247" s="77"/>
      <c r="G247" s="77"/>
      <c r="H247" s="77"/>
    </row>
    <row r="248" customFormat="false" ht="15" hidden="false" customHeight="false" outlineLevel="0" collapsed="false">
      <c r="A248" s="80" t="s">
        <v>123</v>
      </c>
      <c r="B248" s="83" t="s">
        <v>124</v>
      </c>
      <c r="C248" s="84"/>
      <c r="D248" s="85"/>
      <c r="E248" s="84"/>
      <c r="F248" s="84"/>
      <c r="G248" s="84"/>
      <c r="H248" s="85"/>
    </row>
    <row r="249" customFormat="false" ht="12.75" hidden="false" customHeight="false" outlineLevel="0" collapsed="false">
      <c r="A249" s="80" t="s">
        <v>125</v>
      </c>
      <c r="B249" s="86"/>
      <c r="C249" s="77" t="s">
        <v>126</v>
      </c>
      <c r="D249" s="87"/>
      <c r="E249" s="77" t="s">
        <v>127</v>
      </c>
      <c r="F249" s="88" t="n">
        <f aca="false">SUM(B249,D249)</f>
        <v>0</v>
      </c>
      <c r="G249" s="77" t="s">
        <v>128</v>
      </c>
      <c r="H249" s="77"/>
    </row>
    <row r="250" customFormat="false" ht="12.75" hidden="false" customHeight="false" outlineLevel="0" collapsed="false">
      <c r="A250" s="80" t="s">
        <v>129</v>
      </c>
      <c r="B250" s="89"/>
      <c r="C250" s="77" t="s">
        <v>126</v>
      </c>
      <c r="D250" s="85"/>
      <c r="E250" s="77" t="s">
        <v>127</v>
      </c>
      <c r="F250" s="90" t="n">
        <f aca="false">SUM(B250,D250)</f>
        <v>0</v>
      </c>
      <c r="G250" s="77" t="s">
        <v>128</v>
      </c>
      <c r="H250" s="77"/>
    </row>
    <row r="251" customFormat="false" ht="12.75" hidden="false" customHeight="false" outlineLevel="0" collapsed="false">
      <c r="A251" s="80" t="s">
        <v>130</v>
      </c>
      <c r="B251" s="89"/>
      <c r="C251" s="77"/>
      <c r="D251" s="77"/>
      <c r="E251" s="77"/>
      <c r="F251" s="78"/>
      <c r="G251" s="77"/>
      <c r="H251" s="78"/>
    </row>
    <row r="252" customFormat="false" ht="12.75" hidden="false" customHeight="false" outlineLevel="0" collapsed="false">
      <c r="A252" s="80" t="s">
        <v>131</v>
      </c>
      <c r="B252" s="89"/>
      <c r="C252" s="77"/>
      <c r="D252" s="91"/>
      <c r="E252" s="92"/>
      <c r="F252" s="78"/>
      <c r="G252" s="77"/>
      <c r="H252" s="78"/>
    </row>
    <row r="253" customFormat="false" ht="12.75" hidden="false" customHeight="false" outlineLevel="0" collapsed="false">
      <c r="A253" s="80" t="s">
        <v>132</v>
      </c>
      <c r="B253" s="93" t="n">
        <f aca="false">SUM(F249:F250,B251,B252)</f>
        <v>0</v>
      </c>
      <c r="C253" s="77"/>
      <c r="D253" s="91"/>
      <c r="E253" s="80"/>
      <c r="F253" s="78"/>
      <c r="G253" s="77"/>
      <c r="H253" s="78"/>
    </row>
    <row r="254" customFormat="false" ht="12.75" hidden="false" customHeight="false" outlineLevel="0" collapsed="false">
      <c r="A254" s="80" t="s">
        <v>133</v>
      </c>
      <c r="B254" s="76"/>
      <c r="C254" s="77"/>
      <c r="D254" s="78"/>
      <c r="E254" s="77"/>
      <c r="F254" s="77"/>
      <c r="G254" s="77"/>
      <c r="H254" s="78"/>
    </row>
    <row r="255" customFormat="false" ht="12.75" hidden="false" customHeight="false" outlineLevel="0" collapsed="false">
      <c r="A255" s="94" t="s">
        <v>134</v>
      </c>
      <c r="B255" s="95"/>
      <c r="C255" s="96" t="s">
        <v>135</v>
      </c>
      <c r="D255" s="97"/>
      <c r="E255" s="77" t="s">
        <v>136</v>
      </c>
      <c r="F255" s="77"/>
      <c r="G255" s="77"/>
      <c r="H255" s="78"/>
    </row>
    <row r="256" customFormat="false" ht="12.75" hidden="false" customHeight="false" outlineLevel="0" collapsed="false">
      <c r="A256" s="94" t="s">
        <v>137</v>
      </c>
      <c r="B256" s="95"/>
      <c r="C256" s="96" t="s">
        <v>135</v>
      </c>
      <c r="D256" s="97"/>
      <c r="E256" s="77" t="s">
        <v>136</v>
      </c>
      <c r="F256" s="77"/>
      <c r="G256" s="77"/>
      <c r="H256" s="78"/>
    </row>
    <row r="257" customFormat="false" ht="12.75" hidden="false" customHeight="false" outlineLevel="0" collapsed="false">
      <c r="A257" s="80" t="s">
        <v>138</v>
      </c>
      <c r="B257" s="98" t="e">
        <f aca="false">B259/B249</f>
        <v>#DIV/0!</v>
      </c>
      <c r="C257" s="77"/>
      <c r="D257" s="78"/>
      <c r="E257" s="77"/>
      <c r="F257" s="77"/>
      <c r="G257" s="77"/>
      <c r="H257" s="78"/>
    </row>
    <row r="258" customFormat="false" ht="12.75" hidden="false" customHeight="false" outlineLevel="0" collapsed="false">
      <c r="A258" s="80" t="s">
        <v>139</v>
      </c>
      <c r="B258" s="89"/>
      <c r="C258" s="77"/>
      <c r="D258" s="78"/>
      <c r="E258" s="77"/>
      <c r="F258" s="77"/>
      <c r="G258" s="77"/>
      <c r="H258" s="78"/>
    </row>
    <row r="259" customFormat="false" ht="12.75" hidden="false" customHeight="false" outlineLevel="0" collapsed="false">
      <c r="A259" s="80" t="s">
        <v>140</v>
      </c>
      <c r="B259" s="89"/>
      <c r="C259" s="77"/>
      <c r="D259" s="78"/>
      <c r="E259" s="77"/>
      <c r="F259" s="77"/>
      <c r="G259" s="77"/>
      <c r="H259" s="78"/>
    </row>
    <row r="260" customFormat="false" ht="15" hidden="false" customHeight="false" outlineLevel="0" collapsed="false">
      <c r="A260" s="80" t="s">
        <v>141</v>
      </c>
      <c r="B260" s="99" t="s">
        <v>142</v>
      </c>
      <c r="C260" s="100" t="s">
        <v>143</v>
      </c>
      <c r="D260" s="100"/>
      <c r="E260" s="77"/>
      <c r="F260" s="77"/>
      <c r="G260" s="77"/>
      <c r="H260" s="78"/>
    </row>
    <row r="261" customFormat="false" ht="15" hidden="false" customHeight="false" outlineLevel="0" collapsed="false">
      <c r="A261" s="80" t="s">
        <v>144</v>
      </c>
      <c r="B261" s="99" t="s">
        <v>142</v>
      </c>
      <c r="C261" s="100" t="s">
        <v>143</v>
      </c>
      <c r="D261" s="100"/>
      <c r="E261" s="77"/>
      <c r="F261" s="77"/>
      <c r="G261" s="77"/>
      <c r="H261" s="78"/>
    </row>
    <row r="262" customFormat="false" ht="14.25" hidden="false" customHeight="false" outlineLevel="0" collapsed="false">
      <c r="A262" s="80" t="s">
        <v>145</v>
      </c>
      <c r="B262" s="89"/>
      <c r="C262" s="77"/>
      <c r="D262" s="78"/>
      <c r="E262" s="77"/>
      <c r="F262" s="77"/>
      <c r="G262" s="77"/>
      <c r="H262" s="101"/>
    </row>
    <row r="263" customFormat="false" ht="14.25" hidden="false" customHeight="false" outlineLevel="0" collapsed="false">
      <c r="A263" s="80" t="s">
        <v>146</v>
      </c>
      <c r="B263" s="89"/>
      <c r="C263" s="77"/>
      <c r="D263" s="102" t="e">
        <f aca="false">+B263/B262</f>
        <v>#DIV/0!</v>
      </c>
      <c r="E263" s="77" t="s">
        <v>147</v>
      </c>
      <c r="F263" s="77"/>
      <c r="G263" s="77"/>
      <c r="H263" s="78"/>
    </row>
    <row r="264" customFormat="false" ht="12.75" hidden="false" customHeight="false" outlineLevel="0" collapsed="false">
      <c r="A264" s="77" t="s">
        <v>148</v>
      </c>
      <c r="B264" s="76"/>
      <c r="C264" s="77"/>
      <c r="D264" s="78"/>
      <c r="E264" s="77"/>
      <c r="F264" s="77"/>
      <c r="G264" s="77"/>
      <c r="H264" s="78"/>
    </row>
    <row r="265" customFormat="false" ht="12.75" hidden="false" customHeight="false" outlineLevel="0" collapsed="false">
      <c r="A265" s="103"/>
      <c r="B265" s="103"/>
      <c r="C265" s="103"/>
      <c r="D265" s="103"/>
      <c r="E265" s="103"/>
      <c r="F265" s="103"/>
      <c r="G265" s="103"/>
      <c r="H265" s="104"/>
    </row>
    <row r="266" customFormat="false" ht="12.75" hidden="false" customHeight="false" outlineLevel="0" collapsed="false">
      <c r="A266" s="103"/>
      <c r="B266" s="103"/>
      <c r="C266" s="103"/>
      <c r="D266" s="103"/>
      <c r="E266" s="103"/>
      <c r="F266" s="103"/>
      <c r="G266" s="103"/>
      <c r="H266" s="104"/>
    </row>
    <row r="267" s="82" customFormat="true" ht="12.75" hidden="false" customHeight="false" outlineLevel="0" collapsed="false">
      <c r="A267" s="103"/>
      <c r="B267" s="103"/>
      <c r="C267" s="103"/>
      <c r="D267" s="103"/>
      <c r="E267" s="103"/>
      <c r="F267" s="103"/>
      <c r="G267" s="103"/>
      <c r="H267" s="104"/>
    </row>
    <row r="268" s="82" customFormat="true" ht="12.75" hidden="false" customHeight="false" outlineLevel="0" collapsed="false">
      <c r="A268" s="103"/>
      <c r="B268" s="103"/>
      <c r="C268" s="103"/>
      <c r="D268" s="103"/>
      <c r="E268" s="103"/>
      <c r="F268" s="103"/>
      <c r="G268" s="103"/>
      <c r="H268" s="104"/>
    </row>
    <row r="269" s="82" customFormat="true" ht="12.75" hidden="false" customHeight="false" outlineLevel="0" collapsed="false">
      <c r="A269" s="103"/>
      <c r="B269" s="103"/>
      <c r="C269" s="103"/>
      <c r="D269" s="103"/>
      <c r="E269" s="103"/>
      <c r="F269" s="103"/>
      <c r="G269" s="103"/>
      <c r="H269" s="104"/>
    </row>
    <row r="270" s="82" customFormat="true" ht="12.75" hidden="false" customHeight="false" outlineLevel="0" collapsed="false">
      <c r="A270" s="103"/>
      <c r="B270" s="103"/>
      <c r="C270" s="103"/>
      <c r="D270" s="103"/>
      <c r="E270" s="103"/>
      <c r="F270" s="103"/>
      <c r="G270" s="103"/>
      <c r="H270" s="104"/>
    </row>
    <row r="271" s="82" customFormat="true" ht="12.75" hidden="false" customHeight="false" outlineLevel="0" collapsed="false">
      <c r="A271" s="105"/>
      <c r="B271" s="103"/>
      <c r="C271" s="103"/>
      <c r="D271" s="104"/>
      <c r="E271" s="103"/>
      <c r="F271" s="103"/>
      <c r="G271" s="103"/>
      <c r="H271" s="104"/>
    </row>
    <row r="272" customFormat="false" ht="14.25" hidden="false" customHeight="false" outlineLevel="0" collapsed="false">
      <c r="A272" s="106" t="s">
        <v>149</v>
      </c>
      <c r="B272" s="103"/>
      <c r="C272" s="106" t="s">
        <v>150</v>
      </c>
      <c r="D272" s="104"/>
      <c r="E272" s="103"/>
      <c r="F272" s="103"/>
      <c r="G272" s="103"/>
      <c r="H272" s="104"/>
    </row>
    <row r="273" s="82" customFormat="true" ht="12.75" hidden="false" customHeight="false" outlineLevel="0" collapsed="false">
      <c r="A273" s="65"/>
      <c r="B273" s="66"/>
      <c r="C273" s="67"/>
      <c r="D273" s="68"/>
      <c r="E273" s="67"/>
      <c r="F273" s="67"/>
      <c r="G273" s="67"/>
      <c r="H273" s="68"/>
    </row>
    <row r="274" customFormat="false" ht="18" hidden="false" customHeight="false" outlineLevel="0" collapsed="false">
      <c r="A274" s="69" t="s">
        <v>158</v>
      </c>
      <c r="B274" s="69"/>
      <c r="C274" s="69"/>
      <c r="D274" s="69"/>
      <c r="E274" s="69"/>
      <c r="F274" s="69"/>
      <c r="G274" s="69"/>
      <c r="H274" s="69"/>
    </row>
    <row r="275" customFormat="false" ht="15" hidden="false" customHeight="false" outlineLevel="0" collapsed="false">
      <c r="A275" s="70" t="s">
        <v>118</v>
      </c>
      <c r="B275" s="70"/>
      <c r="C275" s="70"/>
      <c r="D275" s="70"/>
      <c r="E275" s="70"/>
      <c r="F275" s="70"/>
      <c r="G275" s="70"/>
      <c r="H275" s="70"/>
    </row>
    <row r="276" customFormat="false" ht="12.75" hidden="false" customHeight="false" outlineLevel="0" collapsed="false">
      <c r="A276" s="71"/>
      <c r="B276" s="72"/>
      <c r="C276" s="73"/>
      <c r="D276" s="72"/>
      <c r="E276" s="73"/>
      <c r="F276" s="73"/>
      <c r="G276" s="73"/>
      <c r="H276" s="74" t="n">
        <f aca="false">+'Cover Page'!$B$6</f>
        <v>0</v>
      </c>
    </row>
    <row r="277" customFormat="false" ht="14.25" hidden="false" customHeight="false" outlineLevel="0" collapsed="false">
      <c r="A277" s="75" t="s">
        <v>119</v>
      </c>
      <c r="B277" s="76"/>
      <c r="C277" s="77"/>
      <c r="D277" s="78"/>
      <c r="E277" s="77"/>
      <c r="F277" s="77"/>
      <c r="G277" s="77"/>
      <c r="H277" s="67"/>
    </row>
    <row r="278" customFormat="false" ht="14.25" hidden="false" customHeight="false" outlineLevel="0" collapsed="false">
      <c r="A278" s="79" t="s">
        <v>120</v>
      </c>
      <c r="B278" s="76"/>
      <c r="C278" s="77"/>
      <c r="D278" s="78"/>
      <c r="E278" s="77"/>
      <c r="F278" s="77"/>
      <c r="G278" s="77"/>
      <c r="H278" s="74"/>
    </row>
    <row r="279" customFormat="false" ht="14.25" hidden="false" customHeight="false" outlineLevel="0" collapsed="false">
      <c r="A279" s="79" t="s">
        <v>121</v>
      </c>
      <c r="B279" s="76"/>
      <c r="C279" s="77"/>
      <c r="D279" s="78"/>
      <c r="E279" s="77"/>
      <c r="F279" s="77"/>
      <c r="G279" s="77"/>
      <c r="H279" s="74"/>
    </row>
    <row r="280" customFormat="false" ht="12.75" hidden="false" customHeight="false" outlineLevel="0" collapsed="false">
      <c r="A280" s="77"/>
      <c r="B280" s="76"/>
      <c r="C280" s="77"/>
      <c r="D280" s="78"/>
      <c r="E280" s="77"/>
      <c r="F280" s="77"/>
      <c r="G280" s="77"/>
      <c r="H280" s="74"/>
    </row>
    <row r="281" customFormat="false" ht="12.75" hidden="false" customHeight="false" outlineLevel="0" collapsed="false">
      <c r="A281" s="80" t="s">
        <v>122</v>
      </c>
      <c r="B281" s="81"/>
      <c r="C281" s="77"/>
      <c r="D281" s="78"/>
      <c r="E281" s="77"/>
      <c r="F281" s="77"/>
      <c r="G281" s="77"/>
      <c r="H281" s="77"/>
    </row>
    <row r="282" customFormat="false" ht="15" hidden="false" customHeight="false" outlineLevel="0" collapsed="false">
      <c r="A282" s="80" t="s">
        <v>123</v>
      </c>
      <c r="B282" s="83" t="s">
        <v>124</v>
      </c>
      <c r="C282" s="84"/>
      <c r="D282" s="85"/>
      <c r="E282" s="84"/>
      <c r="F282" s="84"/>
      <c r="G282" s="84"/>
      <c r="H282" s="85"/>
    </row>
    <row r="283" customFormat="false" ht="12.75" hidden="false" customHeight="false" outlineLevel="0" collapsed="false">
      <c r="A283" s="80" t="s">
        <v>125</v>
      </c>
      <c r="B283" s="86"/>
      <c r="C283" s="77" t="s">
        <v>126</v>
      </c>
      <c r="D283" s="87"/>
      <c r="E283" s="77" t="s">
        <v>127</v>
      </c>
      <c r="F283" s="88" t="n">
        <f aca="false">SUM(B283,D283)</f>
        <v>0</v>
      </c>
      <c r="G283" s="77" t="s">
        <v>128</v>
      </c>
      <c r="H283" s="77"/>
    </row>
    <row r="284" customFormat="false" ht="12.75" hidden="false" customHeight="false" outlineLevel="0" collapsed="false">
      <c r="A284" s="80" t="s">
        <v>129</v>
      </c>
      <c r="B284" s="89"/>
      <c r="C284" s="77" t="s">
        <v>126</v>
      </c>
      <c r="D284" s="85"/>
      <c r="E284" s="77" t="s">
        <v>127</v>
      </c>
      <c r="F284" s="90" t="n">
        <f aca="false">SUM(B284,D284)</f>
        <v>0</v>
      </c>
      <c r="G284" s="77" t="s">
        <v>128</v>
      </c>
      <c r="H284" s="77"/>
    </row>
    <row r="285" customFormat="false" ht="12.75" hidden="false" customHeight="false" outlineLevel="0" collapsed="false">
      <c r="A285" s="80" t="s">
        <v>130</v>
      </c>
      <c r="B285" s="89"/>
      <c r="C285" s="77"/>
      <c r="D285" s="77"/>
      <c r="E285" s="77"/>
      <c r="F285" s="78"/>
      <c r="G285" s="77"/>
      <c r="H285" s="78"/>
    </row>
    <row r="286" customFormat="false" ht="12.75" hidden="false" customHeight="false" outlineLevel="0" collapsed="false">
      <c r="A286" s="80" t="s">
        <v>131</v>
      </c>
      <c r="B286" s="89"/>
      <c r="C286" s="77"/>
      <c r="D286" s="91"/>
      <c r="E286" s="92"/>
      <c r="F286" s="78"/>
      <c r="G286" s="77"/>
      <c r="H286" s="78"/>
    </row>
    <row r="287" customFormat="false" ht="12.75" hidden="false" customHeight="false" outlineLevel="0" collapsed="false">
      <c r="A287" s="80" t="s">
        <v>132</v>
      </c>
      <c r="B287" s="93" t="n">
        <f aca="false">SUM(F283:F284,B285,B286)</f>
        <v>0</v>
      </c>
      <c r="C287" s="77"/>
      <c r="D287" s="91"/>
      <c r="E287" s="80"/>
      <c r="F287" s="78"/>
      <c r="G287" s="77"/>
      <c r="H287" s="78"/>
    </row>
    <row r="288" customFormat="false" ht="12.75" hidden="false" customHeight="false" outlineLevel="0" collapsed="false">
      <c r="A288" s="80" t="s">
        <v>133</v>
      </c>
      <c r="B288" s="76"/>
      <c r="C288" s="77"/>
      <c r="D288" s="78"/>
      <c r="E288" s="77"/>
      <c r="F288" s="77"/>
      <c r="G288" s="77"/>
      <c r="H288" s="78"/>
    </row>
    <row r="289" customFormat="false" ht="12.75" hidden="false" customHeight="false" outlineLevel="0" collapsed="false">
      <c r="A289" s="94" t="s">
        <v>134</v>
      </c>
      <c r="B289" s="95"/>
      <c r="C289" s="96" t="s">
        <v>135</v>
      </c>
      <c r="D289" s="97"/>
      <c r="E289" s="77" t="s">
        <v>136</v>
      </c>
      <c r="F289" s="77"/>
      <c r="G289" s="77"/>
      <c r="H289" s="78"/>
    </row>
    <row r="290" customFormat="false" ht="12.75" hidden="false" customHeight="false" outlineLevel="0" collapsed="false">
      <c r="A290" s="94" t="s">
        <v>137</v>
      </c>
      <c r="B290" s="95"/>
      <c r="C290" s="96" t="s">
        <v>135</v>
      </c>
      <c r="D290" s="97"/>
      <c r="E290" s="77" t="s">
        <v>136</v>
      </c>
      <c r="F290" s="77"/>
      <c r="G290" s="77"/>
      <c r="H290" s="78"/>
    </row>
    <row r="291" customFormat="false" ht="12.75" hidden="false" customHeight="false" outlineLevel="0" collapsed="false">
      <c r="A291" s="80" t="s">
        <v>138</v>
      </c>
      <c r="B291" s="98" t="e">
        <f aca="false">B293/B283</f>
        <v>#DIV/0!</v>
      </c>
      <c r="C291" s="77"/>
      <c r="D291" s="78"/>
      <c r="E291" s="77"/>
      <c r="F291" s="77"/>
      <c r="G291" s="77"/>
      <c r="H291" s="78"/>
    </row>
    <row r="292" customFormat="false" ht="12.75" hidden="false" customHeight="false" outlineLevel="0" collapsed="false">
      <c r="A292" s="80" t="s">
        <v>139</v>
      </c>
      <c r="B292" s="89"/>
      <c r="C292" s="77"/>
      <c r="D292" s="78"/>
      <c r="E292" s="77"/>
      <c r="F292" s="77"/>
      <c r="G292" s="77"/>
      <c r="H292" s="78"/>
    </row>
    <row r="293" customFormat="false" ht="12.75" hidden="false" customHeight="false" outlineLevel="0" collapsed="false">
      <c r="A293" s="80" t="s">
        <v>140</v>
      </c>
      <c r="B293" s="89"/>
      <c r="C293" s="77"/>
      <c r="D293" s="78"/>
      <c r="E293" s="77"/>
      <c r="F293" s="77"/>
      <c r="G293" s="77"/>
      <c r="H293" s="78"/>
    </row>
    <row r="294" customFormat="false" ht="15" hidden="false" customHeight="false" outlineLevel="0" collapsed="false">
      <c r="A294" s="80" t="s">
        <v>141</v>
      </c>
      <c r="B294" s="99" t="s">
        <v>142</v>
      </c>
      <c r="C294" s="100" t="s">
        <v>143</v>
      </c>
      <c r="D294" s="100"/>
      <c r="E294" s="77"/>
      <c r="F294" s="77"/>
      <c r="G294" s="77"/>
      <c r="H294" s="78"/>
    </row>
    <row r="295" customFormat="false" ht="15" hidden="false" customHeight="false" outlineLevel="0" collapsed="false">
      <c r="A295" s="80" t="s">
        <v>144</v>
      </c>
      <c r="B295" s="99" t="s">
        <v>142</v>
      </c>
      <c r="C295" s="100" t="s">
        <v>143</v>
      </c>
      <c r="D295" s="100"/>
      <c r="E295" s="77"/>
      <c r="F295" s="77"/>
      <c r="G295" s="77"/>
      <c r="H295" s="78"/>
    </row>
    <row r="296" customFormat="false" ht="14.25" hidden="false" customHeight="false" outlineLevel="0" collapsed="false">
      <c r="A296" s="80" t="s">
        <v>145</v>
      </c>
      <c r="B296" s="89"/>
      <c r="C296" s="77"/>
      <c r="D296" s="78"/>
      <c r="E296" s="77"/>
      <c r="F296" s="77"/>
      <c r="G296" s="77"/>
      <c r="H296" s="101"/>
    </row>
    <row r="297" customFormat="false" ht="14.25" hidden="false" customHeight="false" outlineLevel="0" collapsed="false">
      <c r="A297" s="80" t="s">
        <v>146</v>
      </c>
      <c r="B297" s="89"/>
      <c r="C297" s="77"/>
      <c r="D297" s="102" t="e">
        <f aca="false">+B297/B296</f>
        <v>#DIV/0!</v>
      </c>
      <c r="E297" s="77" t="s">
        <v>147</v>
      </c>
      <c r="F297" s="77"/>
      <c r="G297" s="77"/>
      <c r="H297" s="78"/>
    </row>
    <row r="298" customFormat="false" ht="12.75" hidden="false" customHeight="false" outlineLevel="0" collapsed="false">
      <c r="A298" s="77" t="s">
        <v>148</v>
      </c>
      <c r="B298" s="76"/>
      <c r="C298" s="77"/>
      <c r="D298" s="78"/>
      <c r="E298" s="77"/>
      <c r="F298" s="77"/>
      <c r="G298" s="77"/>
      <c r="H298" s="78"/>
    </row>
    <row r="299" customFormat="false" ht="12.75" hidden="false" customHeight="false" outlineLevel="0" collapsed="false">
      <c r="A299" s="103"/>
      <c r="B299" s="103"/>
      <c r="C299" s="103"/>
      <c r="D299" s="103"/>
      <c r="E299" s="103"/>
      <c r="F299" s="103"/>
      <c r="G299" s="103"/>
      <c r="H299" s="104"/>
    </row>
    <row r="300" customFormat="false" ht="12.75" hidden="false" customHeight="false" outlineLevel="0" collapsed="false">
      <c r="A300" s="103"/>
      <c r="B300" s="103"/>
      <c r="C300" s="103"/>
      <c r="D300" s="103"/>
      <c r="E300" s="103"/>
      <c r="F300" s="103"/>
      <c r="G300" s="103"/>
      <c r="H300" s="104"/>
    </row>
    <row r="301" customFormat="false" ht="12.75" hidden="false" customHeight="false" outlineLevel="0" collapsed="false">
      <c r="A301" s="103"/>
      <c r="B301" s="103"/>
      <c r="C301" s="103"/>
      <c r="D301" s="103"/>
      <c r="E301" s="103"/>
      <c r="F301" s="103"/>
      <c r="G301" s="103"/>
      <c r="H301" s="104"/>
    </row>
    <row r="302" customFormat="false" ht="12.75" hidden="false" customHeight="false" outlineLevel="0" collapsed="false">
      <c r="A302" s="103"/>
      <c r="B302" s="103"/>
      <c r="C302" s="103"/>
      <c r="D302" s="103"/>
      <c r="E302" s="103"/>
      <c r="F302" s="103"/>
      <c r="G302" s="103"/>
      <c r="H302" s="104"/>
    </row>
    <row r="303" customFormat="false" ht="12.75" hidden="false" customHeight="false" outlineLevel="0" collapsed="false">
      <c r="A303" s="103"/>
      <c r="B303" s="103"/>
      <c r="C303" s="103"/>
      <c r="D303" s="103"/>
      <c r="E303" s="103"/>
      <c r="F303" s="103"/>
      <c r="G303" s="103"/>
      <c r="H303" s="104"/>
    </row>
    <row r="304" customFormat="false" ht="12.75" hidden="false" customHeight="false" outlineLevel="0" collapsed="false">
      <c r="A304" s="103"/>
      <c r="B304" s="103"/>
      <c r="C304" s="103"/>
      <c r="D304" s="103"/>
      <c r="E304" s="103"/>
      <c r="F304" s="103"/>
      <c r="G304" s="103"/>
      <c r="H304" s="104"/>
    </row>
    <row r="305" customFormat="false" ht="12.75" hidden="false" customHeight="false" outlineLevel="0" collapsed="false">
      <c r="A305" s="105"/>
      <c r="B305" s="103"/>
      <c r="C305" s="103"/>
      <c r="D305" s="104"/>
      <c r="E305" s="103"/>
      <c r="F305" s="103"/>
      <c r="G305" s="103"/>
      <c r="H305" s="104"/>
    </row>
    <row r="306" customFormat="false" ht="14.25" hidden="false" customHeight="false" outlineLevel="0" collapsed="false">
      <c r="A306" s="106" t="s">
        <v>149</v>
      </c>
      <c r="B306" s="103"/>
      <c r="C306" s="106" t="s">
        <v>150</v>
      </c>
      <c r="D306" s="104"/>
      <c r="E306" s="103"/>
      <c r="F306" s="103"/>
      <c r="G306" s="103"/>
      <c r="H306" s="104"/>
    </row>
    <row r="308" customFormat="false" ht="18" hidden="false" customHeight="false" outlineLevel="0" collapsed="false">
      <c r="A308" s="69" t="s">
        <v>159</v>
      </c>
      <c r="B308" s="69"/>
      <c r="C308" s="69"/>
      <c r="D308" s="69"/>
      <c r="E308" s="69"/>
      <c r="F308" s="69"/>
      <c r="G308" s="69"/>
      <c r="H308" s="69"/>
    </row>
    <row r="309" customFormat="false" ht="15" hidden="false" customHeight="false" outlineLevel="0" collapsed="false">
      <c r="A309" s="70" t="s">
        <v>118</v>
      </c>
      <c r="B309" s="70"/>
      <c r="C309" s="70"/>
      <c r="D309" s="70"/>
      <c r="E309" s="70"/>
      <c r="F309" s="70"/>
      <c r="G309" s="70"/>
      <c r="H309" s="70"/>
    </row>
    <row r="310" customFormat="false" ht="12.75" hidden="false" customHeight="false" outlineLevel="0" collapsed="false">
      <c r="A310" s="71"/>
      <c r="B310" s="72"/>
      <c r="C310" s="73"/>
      <c r="D310" s="72"/>
      <c r="E310" s="73"/>
      <c r="F310" s="73"/>
      <c r="G310" s="73"/>
      <c r="H310" s="74" t="n">
        <f aca="false">+'Cover Page'!$B$6</f>
        <v>0</v>
      </c>
    </row>
    <row r="311" customFormat="false" ht="14.25" hidden="false" customHeight="false" outlineLevel="0" collapsed="false">
      <c r="A311" s="75" t="s">
        <v>119</v>
      </c>
      <c r="B311" s="76"/>
      <c r="C311" s="77"/>
      <c r="D311" s="78"/>
      <c r="E311" s="77"/>
      <c r="F311" s="77"/>
      <c r="G311" s="77"/>
      <c r="H311" s="67"/>
    </row>
    <row r="312" customFormat="false" ht="14.25" hidden="false" customHeight="false" outlineLevel="0" collapsed="false">
      <c r="A312" s="79" t="s">
        <v>120</v>
      </c>
      <c r="B312" s="76"/>
      <c r="C312" s="77"/>
      <c r="D312" s="78"/>
      <c r="E312" s="77"/>
      <c r="F312" s="77"/>
      <c r="G312" s="77"/>
      <c r="H312" s="74"/>
    </row>
    <row r="313" customFormat="false" ht="14.25" hidden="false" customHeight="false" outlineLevel="0" collapsed="false">
      <c r="A313" s="79" t="s">
        <v>121</v>
      </c>
      <c r="B313" s="76"/>
      <c r="C313" s="77"/>
      <c r="D313" s="78"/>
      <c r="E313" s="77"/>
      <c r="F313" s="77"/>
      <c r="G313" s="77"/>
      <c r="H313" s="74"/>
    </row>
    <row r="314" customFormat="false" ht="12.75" hidden="false" customHeight="false" outlineLevel="0" collapsed="false">
      <c r="A314" s="77"/>
      <c r="B314" s="76"/>
      <c r="C314" s="77"/>
      <c r="D314" s="78"/>
      <c r="E314" s="77"/>
      <c r="F314" s="77"/>
      <c r="G314" s="77"/>
      <c r="H314" s="74"/>
    </row>
    <row r="315" customFormat="false" ht="12.75" hidden="false" customHeight="false" outlineLevel="0" collapsed="false">
      <c r="A315" s="80" t="s">
        <v>122</v>
      </c>
      <c r="B315" s="81"/>
      <c r="C315" s="77"/>
      <c r="D315" s="78"/>
      <c r="E315" s="77"/>
      <c r="F315" s="77"/>
      <c r="G315" s="77"/>
      <c r="H315" s="77"/>
    </row>
    <row r="316" customFormat="false" ht="15" hidden="false" customHeight="false" outlineLevel="0" collapsed="false">
      <c r="A316" s="80" t="s">
        <v>123</v>
      </c>
      <c r="B316" s="83" t="s">
        <v>124</v>
      </c>
      <c r="C316" s="84"/>
      <c r="D316" s="85"/>
      <c r="E316" s="84"/>
      <c r="F316" s="84"/>
      <c r="G316" s="84"/>
      <c r="H316" s="85"/>
    </row>
    <row r="317" customFormat="false" ht="12.75" hidden="false" customHeight="false" outlineLevel="0" collapsed="false">
      <c r="A317" s="80" t="s">
        <v>125</v>
      </c>
      <c r="B317" s="86"/>
      <c r="C317" s="77" t="s">
        <v>126</v>
      </c>
      <c r="D317" s="87"/>
      <c r="E317" s="77" t="s">
        <v>127</v>
      </c>
      <c r="F317" s="88" t="n">
        <f aca="false">SUM(B317,D317)</f>
        <v>0</v>
      </c>
      <c r="G317" s="77" t="s">
        <v>128</v>
      </c>
      <c r="H317" s="77"/>
    </row>
    <row r="318" customFormat="false" ht="12.75" hidden="false" customHeight="false" outlineLevel="0" collapsed="false">
      <c r="A318" s="80" t="s">
        <v>129</v>
      </c>
      <c r="B318" s="89"/>
      <c r="C318" s="77" t="s">
        <v>126</v>
      </c>
      <c r="D318" s="85"/>
      <c r="E318" s="77" t="s">
        <v>127</v>
      </c>
      <c r="F318" s="90" t="n">
        <f aca="false">SUM(B318,D318)</f>
        <v>0</v>
      </c>
      <c r="G318" s="77" t="s">
        <v>128</v>
      </c>
      <c r="H318" s="77"/>
    </row>
    <row r="319" customFormat="false" ht="12.75" hidden="false" customHeight="false" outlineLevel="0" collapsed="false">
      <c r="A319" s="80" t="s">
        <v>130</v>
      </c>
      <c r="B319" s="89"/>
      <c r="C319" s="77"/>
      <c r="D319" s="77"/>
      <c r="E319" s="77"/>
      <c r="F319" s="78"/>
      <c r="G319" s="77"/>
      <c r="H319" s="78"/>
    </row>
    <row r="320" customFormat="false" ht="12.75" hidden="false" customHeight="false" outlineLevel="0" collapsed="false">
      <c r="A320" s="80" t="s">
        <v>131</v>
      </c>
      <c r="B320" s="89"/>
      <c r="C320" s="77"/>
      <c r="D320" s="91"/>
      <c r="E320" s="92"/>
      <c r="F320" s="78"/>
      <c r="G320" s="77"/>
      <c r="H320" s="78"/>
    </row>
    <row r="321" customFormat="false" ht="12.75" hidden="false" customHeight="false" outlineLevel="0" collapsed="false">
      <c r="A321" s="80" t="s">
        <v>132</v>
      </c>
      <c r="B321" s="93" t="n">
        <f aca="false">SUM(F317:F318,B319,B320)</f>
        <v>0</v>
      </c>
      <c r="C321" s="77"/>
      <c r="D321" s="91"/>
      <c r="E321" s="80"/>
      <c r="F321" s="78"/>
      <c r="G321" s="77"/>
      <c r="H321" s="78"/>
    </row>
    <row r="322" customFormat="false" ht="12.75" hidden="false" customHeight="false" outlineLevel="0" collapsed="false">
      <c r="A322" s="80" t="s">
        <v>133</v>
      </c>
      <c r="B322" s="76"/>
      <c r="C322" s="77"/>
      <c r="D322" s="78"/>
      <c r="E322" s="77"/>
      <c r="F322" s="77"/>
      <c r="G322" s="77"/>
      <c r="H322" s="78"/>
    </row>
    <row r="323" customFormat="false" ht="12.75" hidden="false" customHeight="false" outlineLevel="0" collapsed="false">
      <c r="A323" s="94" t="s">
        <v>134</v>
      </c>
      <c r="B323" s="95"/>
      <c r="C323" s="96" t="s">
        <v>135</v>
      </c>
      <c r="D323" s="97"/>
      <c r="E323" s="77" t="s">
        <v>136</v>
      </c>
      <c r="F323" s="77"/>
      <c r="G323" s="77"/>
      <c r="H323" s="78"/>
    </row>
    <row r="324" customFormat="false" ht="12.75" hidden="false" customHeight="false" outlineLevel="0" collapsed="false">
      <c r="A324" s="94" t="s">
        <v>137</v>
      </c>
      <c r="B324" s="95"/>
      <c r="C324" s="96" t="s">
        <v>135</v>
      </c>
      <c r="D324" s="97"/>
      <c r="E324" s="77" t="s">
        <v>136</v>
      </c>
      <c r="F324" s="77"/>
      <c r="G324" s="77"/>
      <c r="H324" s="78"/>
    </row>
    <row r="325" customFormat="false" ht="12.75" hidden="false" customHeight="false" outlineLevel="0" collapsed="false">
      <c r="A325" s="80" t="s">
        <v>138</v>
      </c>
      <c r="B325" s="98" t="e">
        <f aca="false">B327/B317</f>
        <v>#DIV/0!</v>
      </c>
      <c r="C325" s="77"/>
      <c r="D325" s="78"/>
      <c r="E325" s="77"/>
      <c r="F325" s="77"/>
      <c r="G325" s="77"/>
      <c r="H325" s="78"/>
    </row>
    <row r="326" customFormat="false" ht="12.75" hidden="false" customHeight="false" outlineLevel="0" collapsed="false">
      <c r="A326" s="80" t="s">
        <v>139</v>
      </c>
      <c r="B326" s="89"/>
      <c r="C326" s="77"/>
      <c r="D326" s="78"/>
      <c r="E326" s="77"/>
      <c r="F326" s="77"/>
      <c r="G326" s="77"/>
      <c r="H326" s="78"/>
    </row>
    <row r="327" customFormat="false" ht="12.75" hidden="false" customHeight="false" outlineLevel="0" collapsed="false">
      <c r="A327" s="80" t="s">
        <v>140</v>
      </c>
      <c r="B327" s="89"/>
      <c r="C327" s="77"/>
      <c r="D327" s="78"/>
      <c r="E327" s="77"/>
      <c r="F327" s="77"/>
      <c r="G327" s="77"/>
      <c r="H327" s="78"/>
    </row>
    <row r="328" customFormat="false" ht="15" hidden="false" customHeight="false" outlineLevel="0" collapsed="false">
      <c r="A328" s="80" t="s">
        <v>141</v>
      </c>
      <c r="B328" s="99" t="s">
        <v>142</v>
      </c>
      <c r="C328" s="100" t="s">
        <v>143</v>
      </c>
      <c r="D328" s="100"/>
      <c r="E328" s="77"/>
      <c r="F328" s="77"/>
      <c r="G328" s="77"/>
      <c r="H328" s="78"/>
    </row>
    <row r="329" customFormat="false" ht="15" hidden="false" customHeight="false" outlineLevel="0" collapsed="false">
      <c r="A329" s="80" t="s">
        <v>144</v>
      </c>
      <c r="B329" s="99" t="s">
        <v>142</v>
      </c>
      <c r="C329" s="100" t="s">
        <v>143</v>
      </c>
      <c r="D329" s="100"/>
      <c r="E329" s="77"/>
      <c r="F329" s="77"/>
      <c r="G329" s="77"/>
      <c r="H329" s="78"/>
    </row>
    <row r="330" customFormat="false" ht="14.25" hidden="false" customHeight="false" outlineLevel="0" collapsed="false">
      <c r="A330" s="80" t="s">
        <v>145</v>
      </c>
      <c r="B330" s="89"/>
      <c r="C330" s="77"/>
      <c r="D330" s="78"/>
      <c r="E330" s="77"/>
      <c r="F330" s="77"/>
      <c r="G330" s="77"/>
      <c r="H330" s="101"/>
    </row>
    <row r="331" customFormat="false" ht="14.25" hidden="false" customHeight="false" outlineLevel="0" collapsed="false">
      <c r="A331" s="80" t="s">
        <v>146</v>
      </c>
      <c r="B331" s="89"/>
      <c r="C331" s="77"/>
      <c r="D331" s="102" t="e">
        <f aca="false">+B331/B330</f>
        <v>#DIV/0!</v>
      </c>
      <c r="E331" s="77" t="s">
        <v>147</v>
      </c>
      <c r="F331" s="77"/>
      <c r="G331" s="77"/>
      <c r="H331" s="78"/>
    </row>
    <row r="332" customFormat="false" ht="12.75" hidden="false" customHeight="false" outlineLevel="0" collapsed="false">
      <c r="A332" s="77" t="s">
        <v>148</v>
      </c>
      <c r="B332" s="76"/>
      <c r="C332" s="77"/>
      <c r="D332" s="78"/>
      <c r="E332" s="77"/>
      <c r="F332" s="77"/>
      <c r="G332" s="77"/>
      <c r="H332" s="78"/>
    </row>
    <row r="333" customFormat="false" ht="12.75" hidden="false" customHeight="false" outlineLevel="0" collapsed="false">
      <c r="A333" s="103"/>
      <c r="B333" s="103"/>
      <c r="C333" s="103"/>
      <c r="D333" s="103"/>
      <c r="E333" s="103"/>
      <c r="F333" s="103"/>
      <c r="G333" s="103"/>
      <c r="H333" s="104"/>
    </row>
    <row r="334" customFormat="false" ht="12.75" hidden="false" customHeight="false" outlineLevel="0" collapsed="false">
      <c r="A334" s="103"/>
      <c r="B334" s="103"/>
      <c r="C334" s="103"/>
      <c r="D334" s="103"/>
      <c r="E334" s="103"/>
      <c r="F334" s="103"/>
      <c r="G334" s="103"/>
      <c r="H334" s="104"/>
    </row>
    <row r="335" customFormat="false" ht="12.75" hidden="false" customHeight="false" outlineLevel="0" collapsed="false">
      <c r="A335" s="103"/>
      <c r="B335" s="103"/>
      <c r="C335" s="103"/>
      <c r="D335" s="103"/>
      <c r="E335" s="103"/>
      <c r="F335" s="103"/>
      <c r="G335" s="103"/>
      <c r="H335" s="104"/>
    </row>
    <row r="336" customFormat="false" ht="12.75" hidden="false" customHeight="false" outlineLevel="0" collapsed="false">
      <c r="A336" s="103"/>
      <c r="B336" s="103"/>
      <c r="C336" s="103"/>
      <c r="D336" s="103"/>
      <c r="E336" s="103"/>
      <c r="F336" s="103"/>
      <c r="G336" s="103"/>
      <c r="H336" s="104"/>
    </row>
    <row r="337" customFormat="false" ht="12.75" hidden="false" customHeight="false" outlineLevel="0" collapsed="false">
      <c r="A337" s="103"/>
      <c r="B337" s="103"/>
      <c r="C337" s="103"/>
      <c r="D337" s="103"/>
      <c r="E337" s="103"/>
      <c r="F337" s="103"/>
      <c r="G337" s="103"/>
      <c r="H337" s="104"/>
    </row>
    <row r="338" customFormat="false" ht="12.75" hidden="false" customHeight="false" outlineLevel="0" collapsed="false">
      <c r="A338" s="103"/>
      <c r="B338" s="103"/>
      <c r="C338" s="103"/>
      <c r="D338" s="103"/>
      <c r="E338" s="103"/>
      <c r="F338" s="103"/>
      <c r="G338" s="103"/>
      <c r="H338" s="104"/>
    </row>
    <row r="339" customFormat="false" ht="12.75" hidden="false" customHeight="false" outlineLevel="0" collapsed="false">
      <c r="A339" s="105"/>
      <c r="B339" s="103"/>
      <c r="C339" s="103"/>
      <c r="D339" s="104"/>
      <c r="E339" s="103"/>
      <c r="F339" s="103"/>
      <c r="G339" s="103"/>
      <c r="H339" s="104"/>
    </row>
    <row r="340" customFormat="false" ht="14.25" hidden="false" customHeight="false" outlineLevel="0" collapsed="false">
      <c r="A340" s="106" t="s">
        <v>149</v>
      </c>
      <c r="B340" s="103"/>
      <c r="C340" s="106" t="s">
        <v>150</v>
      </c>
      <c r="D340" s="104"/>
      <c r="E340" s="103"/>
      <c r="F340" s="103"/>
      <c r="G340" s="103"/>
      <c r="H340" s="104"/>
    </row>
    <row r="342" customFormat="false" ht="18" hidden="false" customHeight="false" outlineLevel="0" collapsed="false">
      <c r="A342" s="69" t="s">
        <v>160</v>
      </c>
      <c r="B342" s="69"/>
      <c r="C342" s="69"/>
      <c r="D342" s="69"/>
      <c r="E342" s="69"/>
      <c r="F342" s="69"/>
      <c r="G342" s="69"/>
      <c r="H342" s="69"/>
    </row>
    <row r="343" customFormat="false" ht="15" hidden="false" customHeight="false" outlineLevel="0" collapsed="false">
      <c r="A343" s="70" t="s">
        <v>118</v>
      </c>
      <c r="B343" s="70"/>
      <c r="C343" s="70"/>
      <c r="D343" s="70"/>
      <c r="E343" s="70"/>
      <c r="F343" s="70"/>
      <c r="G343" s="70"/>
      <c r="H343" s="70"/>
    </row>
    <row r="344" customFormat="false" ht="12.75" hidden="false" customHeight="false" outlineLevel="0" collapsed="false">
      <c r="A344" s="71"/>
      <c r="B344" s="72"/>
      <c r="C344" s="73"/>
      <c r="D344" s="72"/>
      <c r="E344" s="73"/>
      <c r="F344" s="73"/>
      <c r="G344" s="73"/>
      <c r="H344" s="74" t="n">
        <f aca="false">+'Cover Page'!$B$6</f>
        <v>0</v>
      </c>
    </row>
    <row r="345" customFormat="false" ht="14.25" hidden="false" customHeight="false" outlineLevel="0" collapsed="false">
      <c r="A345" s="75" t="s">
        <v>119</v>
      </c>
      <c r="B345" s="76"/>
      <c r="C345" s="77"/>
      <c r="D345" s="78"/>
      <c r="E345" s="77"/>
      <c r="F345" s="77"/>
      <c r="G345" s="77"/>
      <c r="H345" s="67"/>
    </row>
    <row r="346" customFormat="false" ht="14.25" hidden="false" customHeight="false" outlineLevel="0" collapsed="false">
      <c r="A346" s="79" t="s">
        <v>120</v>
      </c>
      <c r="B346" s="76"/>
      <c r="C346" s="77"/>
      <c r="D346" s="78"/>
      <c r="E346" s="77"/>
      <c r="F346" s="77"/>
      <c r="G346" s="77"/>
      <c r="H346" s="74"/>
    </row>
    <row r="347" customFormat="false" ht="14.25" hidden="false" customHeight="false" outlineLevel="0" collapsed="false">
      <c r="A347" s="79" t="s">
        <v>121</v>
      </c>
      <c r="B347" s="76"/>
      <c r="C347" s="77"/>
      <c r="D347" s="78"/>
      <c r="E347" s="77"/>
      <c r="F347" s="77"/>
      <c r="G347" s="77"/>
      <c r="H347" s="74"/>
    </row>
    <row r="348" customFormat="false" ht="12.75" hidden="false" customHeight="false" outlineLevel="0" collapsed="false">
      <c r="A348" s="77"/>
      <c r="B348" s="76"/>
      <c r="C348" s="77"/>
      <c r="D348" s="78"/>
      <c r="E348" s="77"/>
      <c r="F348" s="77"/>
      <c r="G348" s="77"/>
      <c r="H348" s="74"/>
    </row>
    <row r="349" customFormat="false" ht="12.75" hidden="false" customHeight="false" outlineLevel="0" collapsed="false">
      <c r="A349" s="80" t="s">
        <v>122</v>
      </c>
      <c r="B349" s="81"/>
      <c r="C349" s="77"/>
      <c r="D349" s="78"/>
      <c r="E349" s="77"/>
      <c r="F349" s="77"/>
      <c r="G349" s="77"/>
      <c r="H349" s="77"/>
    </row>
    <row r="350" customFormat="false" ht="15" hidden="false" customHeight="false" outlineLevel="0" collapsed="false">
      <c r="A350" s="80" t="s">
        <v>123</v>
      </c>
      <c r="B350" s="83" t="s">
        <v>124</v>
      </c>
      <c r="C350" s="84"/>
      <c r="D350" s="85"/>
      <c r="E350" s="84"/>
      <c r="F350" s="84"/>
      <c r="G350" s="84"/>
      <c r="H350" s="85"/>
    </row>
    <row r="351" customFormat="false" ht="12.75" hidden="false" customHeight="false" outlineLevel="0" collapsed="false">
      <c r="A351" s="80" t="s">
        <v>125</v>
      </c>
      <c r="B351" s="86"/>
      <c r="C351" s="77" t="s">
        <v>126</v>
      </c>
      <c r="D351" s="87"/>
      <c r="E351" s="77" t="s">
        <v>127</v>
      </c>
      <c r="F351" s="88" t="n">
        <f aca="false">SUM(B351,D351)</f>
        <v>0</v>
      </c>
      <c r="G351" s="77" t="s">
        <v>128</v>
      </c>
      <c r="H351" s="77"/>
    </row>
    <row r="352" customFormat="false" ht="12.75" hidden="false" customHeight="false" outlineLevel="0" collapsed="false">
      <c r="A352" s="80" t="s">
        <v>129</v>
      </c>
      <c r="B352" s="89"/>
      <c r="C352" s="77" t="s">
        <v>126</v>
      </c>
      <c r="D352" s="85"/>
      <c r="E352" s="77" t="s">
        <v>127</v>
      </c>
      <c r="F352" s="90" t="n">
        <f aca="false">SUM(B352,D352)</f>
        <v>0</v>
      </c>
      <c r="G352" s="77" t="s">
        <v>128</v>
      </c>
      <c r="H352" s="77"/>
    </row>
    <row r="353" customFormat="false" ht="12.75" hidden="false" customHeight="false" outlineLevel="0" collapsed="false">
      <c r="A353" s="80" t="s">
        <v>130</v>
      </c>
      <c r="B353" s="89"/>
      <c r="C353" s="77"/>
      <c r="D353" s="77"/>
      <c r="E353" s="77"/>
      <c r="F353" s="78"/>
      <c r="G353" s="77"/>
      <c r="H353" s="78"/>
    </row>
    <row r="354" customFormat="false" ht="12.75" hidden="false" customHeight="false" outlineLevel="0" collapsed="false">
      <c r="A354" s="80" t="s">
        <v>131</v>
      </c>
      <c r="B354" s="89"/>
      <c r="C354" s="77"/>
      <c r="D354" s="91"/>
      <c r="E354" s="92"/>
      <c r="F354" s="78"/>
      <c r="G354" s="77"/>
      <c r="H354" s="78"/>
    </row>
    <row r="355" customFormat="false" ht="12.75" hidden="false" customHeight="false" outlineLevel="0" collapsed="false">
      <c r="A355" s="80" t="s">
        <v>132</v>
      </c>
      <c r="B355" s="93" t="n">
        <f aca="false">SUM(F351:F352,B353,B354)</f>
        <v>0</v>
      </c>
      <c r="C355" s="77"/>
      <c r="D355" s="91"/>
      <c r="E355" s="80"/>
      <c r="F355" s="78"/>
      <c r="G355" s="77"/>
      <c r="H355" s="78"/>
    </row>
    <row r="356" customFormat="false" ht="12.75" hidden="false" customHeight="false" outlineLevel="0" collapsed="false">
      <c r="A356" s="80" t="s">
        <v>133</v>
      </c>
      <c r="B356" s="76"/>
      <c r="C356" s="77"/>
      <c r="D356" s="78"/>
      <c r="E356" s="77"/>
      <c r="F356" s="77"/>
      <c r="G356" s="77"/>
      <c r="H356" s="78"/>
    </row>
    <row r="357" customFormat="false" ht="12.75" hidden="false" customHeight="false" outlineLevel="0" collapsed="false">
      <c r="A357" s="94" t="s">
        <v>134</v>
      </c>
      <c r="B357" s="95"/>
      <c r="C357" s="96" t="s">
        <v>135</v>
      </c>
      <c r="D357" s="97"/>
      <c r="E357" s="77" t="s">
        <v>136</v>
      </c>
      <c r="F357" s="77"/>
      <c r="G357" s="77"/>
      <c r="H357" s="78"/>
    </row>
    <row r="358" customFormat="false" ht="12.75" hidden="false" customHeight="false" outlineLevel="0" collapsed="false">
      <c r="A358" s="94" t="s">
        <v>137</v>
      </c>
      <c r="B358" s="95"/>
      <c r="C358" s="96" t="s">
        <v>135</v>
      </c>
      <c r="D358" s="97"/>
      <c r="E358" s="77" t="s">
        <v>136</v>
      </c>
      <c r="F358" s="77"/>
      <c r="G358" s="77"/>
      <c r="H358" s="78"/>
    </row>
    <row r="359" customFormat="false" ht="12.75" hidden="false" customHeight="false" outlineLevel="0" collapsed="false">
      <c r="A359" s="80" t="s">
        <v>138</v>
      </c>
      <c r="B359" s="98" t="e">
        <f aca="false">B361/B351</f>
        <v>#DIV/0!</v>
      </c>
      <c r="C359" s="77"/>
      <c r="D359" s="78"/>
      <c r="E359" s="77"/>
      <c r="F359" s="77"/>
      <c r="G359" s="77"/>
      <c r="H359" s="78"/>
    </row>
    <row r="360" customFormat="false" ht="12.75" hidden="false" customHeight="false" outlineLevel="0" collapsed="false">
      <c r="A360" s="80" t="s">
        <v>139</v>
      </c>
      <c r="B360" s="89"/>
      <c r="C360" s="77"/>
      <c r="D360" s="78"/>
      <c r="E360" s="77"/>
      <c r="F360" s="77"/>
      <c r="G360" s="77"/>
      <c r="H360" s="78"/>
    </row>
    <row r="361" customFormat="false" ht="12.75" hidden="false" customHeight="false" outlineLevel="0" collapsed="false">
      <c r="A361" s="80" t="s">
        <v>140</v>
      </c>
      <c r="B361" s="89"/>
      <c r="C361" s="77"/>
      <c r="D361" s="78"/>
      <c r="E361" s="77"/>
      <c r="F361" s="77"/>
      <c r="G361" s="77"/>
      <c r="H361" s="78"/>
    </row>
    <row r="362" customFormat="false" ht="15" hidden="false" customHeight="false" outlineLevel="0" collapsed="false">
      <c r="A362" s="80" t="s">
        <v>141</v>
      </c>
      <c r="B362" s="99" t="s">
        <v>142</v>
      </c>
      <c r="C362" s="100" t="s">
        <v>143</v>
      </c>
      <c r="D362" s="100"/>
      <c r="E362" s="77"/>
      <c r="F362" s="77"/>
      <c r="G362" s="77"/>
      <c r="H362" s="78"/>
    </row>
    <row r="363" customFormat="false" ht="15" hidden="false" customHeight="false" outlineLevel="0" collapsed="false">
      <c r="A363" s="80" t="s">
        <v>144</v>
      </c>
      <c r="B363" s="99" t="s">
        <v>142</v>
      </c>
      <c r="C363" s="100" t="s">
        <v>143</v>
      </c>
      <c r="D363" s="100"/>
      <c r="E363" s="77"/>
      <c r="F363" s="77"/>
      <c r="G363" s="77"/>
      <c r="H363" s="78"/>
    </row>
    <row r="364" customFormat="false" ht="14.25" hidden="false" customHeight="false" outlineLevel="0" collapsed="false">
      <c r="A364" s="80" t="s">
        <v>145</v>
      </c>
      <c r="B364" s="89"/>
      <c r="C364" s="77"/>
      <c r="D364" s="78"/>
      <c r="E364" s="77"/>
      <c r="F364" s="77"/>
      <c r="G364" s="77"/>
      <c r="H364" s="101"/>
    </row>
    <row r="365" customFormat="false" ht="14.25" hidden="false" customHeight="false" outlineLevel="0" collapsed="false">
      <c r="A365" s="80" t="s">
        <v>146</v>
      </c>
      <c r="B365" s="89"/>
      <c r="C365" s="77"/>
      <c r="D365" s="102" t="e">
        <f aca="false">+B365/B364</f>
        <v>#DIV/0!</v>
      </c>
      <c r="E365" s="77" t="s">
        <v>147</v>
      </c>
      <c r="F365" s="77"/>
      <c r="G365" s="77"/>
      <c r="H365" s="78"/>
    </row>
    <row r="366" customFormat="false" ht="12.75" hidden="false" customHeight="false" outlineLevel="0" collapsed="false">
      <c r="A366" s="77" t="s">
        <v>148</v>
      </c>
      <c r="B366" s="76"/>
      <c r="C366" s="77"/>
      <c r="D366" s="78"/>
      <c r="E366" s="77"/>
      <c r="F366" s="77"/>
      <c r="G366" s="77"/>
      <c r="H366" s="78"/>
    </row>
    <row r="367" customFormat="false" ht="12.75" hidden="false" customHeight="false" outlineLevel="0" collapsed="false">
      <c r="A367" s="103"/>
      <c r="B367" s="103"/>
      <c r="C367" s="103"/>
      <c r="D367" s="103"/>
      <c r="E367" s="103"/>
      <c r="F367" s="103"/>
      <c r="G367" s="103"/>
      <c r="H367" s="104"/>
    </row>
    <row r="368" customFormat="false" ht="12.75" hidden="false" customHeight="false" outlineLevel="0" collapsed="false">
      <c r="A368" s="103"/>
      <c r="B368" s="103"/>
      <c r="C368" s="103"/>
      <c r="D368" s="103"/>
      <c r="E368" s="103"/>
      <c r="F368" s="103"/>
      <c r="G368" s="103"/>
      <c r="H368" s="104"/>
    </row>
    <row r="369" customFormat="false" ht="12.75" hidden="false" customHeight="false" outlineLevel="0" collapsed="false">
      <c r="A369" s="103"/>
      <c r="B369" s="103"/>
      <c r="C369" s="103"/>
      <c r="D369" s="103"/>
      <c r="E369" s="103"/>
      <c r="F369" s="103"/>
      <c r="G369" s="103"/>
      <c r="H369" s="104"/>
    </row>
    <row r="370" customFormat="false" ht="12.75" hidden="false" customHeight="false" outlineLevel="0" collapsed="false">
      <c r="A370" s="103"/>
      <c r="B370" s="103"/>
      <c r="C370" s="103"/>
      <c r="D370" s="103"/>
      <c r="E370" s="103"/>
      <c r="F370" s="103"/>
      <c r="G370" s="103"/>
      <c r="H370" s="104"/>
    </row>
    <row r="371" customFormat="false" ht="12.75" hidden="false" customHeight="false" outlineLevel="0" collapsed="false">
      <c r="A371" s="103"/>
      <c r="B371" s="103"/>
      <c r="C371" s="103"/>
      <c r="D371" s="103"/>
      <c r="E371" s="103"/>
      <c r="F371" s="103"/>
      <c r="G371" s="103"/>
      <c r="H371" s="104"/>
    </row>
    <row r="372" customFormat="false" ht="12.75" hidden="false" customHeight="false" outlineLevel="0" collapsed="false">
      <c r="A372" s="103"/>
      <c r="B372" s="103"/>
      <c r="C372" s="103"/>
      <c r="D372" s="103"/>
      <c r="E372" s="103"/>
      <c r="F372" s="103"/>
      <c r="G372" s="103"/>
      <c r="H372" s="104"/>
    </row>
    <row r="373" customFormat="false" ht="12.75" hidden="false" customHeight="false" outlineLevel="0" collapsed="false">
      <c r="A373" s="105"/>
      <c r="B373" s="103"/>
      <c r="C373" s="103"/>
      <c r="D373" s="104"/>
      <c r="E373" s="103"/>
      <c r="F373" s="103"/>
      <c r="G373" s="103"/>
      <c r="H373" s="104"/>
    </row>
    <row r="374" customFormat="false" ht="14.25" hidden="false" customHeight="false" outlineLevel="0" collapsed="false">
      <c r="A374" s="106" t="s">
        <v>149</v>
      </c>
      <c r="B374" s="103"/>
      <c r="C374" s="106" t="s">
        <v>150</v>
      </c>
      <c r="D374" s="104"/>
      <c r="E374" s="103"/>
      <c r="F374" s="103"/>
      <c r="G374" s="103"/>
      <c r="H374" s="104"/>
    </row>
    <row r="376" customFormat="false" ht="18" hidden="false" customHeight="false" outlineLevel="0" collapsed="false">
      <c r="A376" s="69" t="s">
        <v>161</v>
      </c>
      <c r="B376" s="69"/>
      <c r="C376" s="69"/>
      <c r="D376" s="69"/>
      <c r="E376" s="69"/>
      <c r="F376" s="69"/>
      <c r="G376" s="69"/>
      <c r="H376" s="69"/>
    </row>
    <row r="377" customFormat="false" ht="15" hidden="false" customHeight="false" outlineLevel="0" collapsed="false">
      <c r="A377" s="70" t="s">
        <v>118</v>
      </c>
      <c r="B377" s="70"/>
      <c r="C377" s="70"/>
      <c r="D377" s="70"/>
      <c r="E377" s="70"/>
      <c r="F377" s="70"/>
      <c r="G377" s="70"/>
      <c r="H377" s="70"/>
    </row>
    <row r="378" customFormat="false" ht="12.75" hidden="false" customHeight="false" outlineLevel="0" collapsed="false">
      <c r="A378" s="71"/>
      <c r="B378" s="72"/>
      <c r="C378" s="73"/>
      <c r="D378" s="72"/>
      <c r="E378" s="73"/>
      <c r="F378" s="73"/>
      <c r="G378" s="73"/>
      <c r="H378" s="74" t="n">
        <f aca="false">+'Cover Page'!$B$6</f>
        <v>0</v>
      </c>
    </row>
    <row r="379" customFormat="false" ht="14.25" hidden="false" customHeight="false" outlineLevel="0" collapsed="false">
      <c r="A379" s="75" t="s">
        <v>119</v>
      </c>
      <c r="B379" s="76"/>
      <c r="C379" s="77"/>
      <c r="D379" s="78"/>
      <c r="E379" s="77"/>
      <c r="F379" s="77"/>
      <c r="G379" s="77"/>
      <c r="H379" s="67"/>
    </row>
    <row r="380" customFormat="false" ht="14.25" hidden="false" customHeight="false" outlineLevel="0" collapsed="false">
      <c r="A380" s="79" t="s">
        <v>120</v>
      </c>
      <c r="B380" s="76"/>
      <c r="C380" s="77"/>
      <c r="D380" s="78"/>
      <c r="E380" s="77"/>
      <c r="F380" s="77"/>
      <c r="G380" s="77"/>
      <c r="H380" s="74"/>
    </row>
    <row r="381" customFormat="false" ht="14.25" hidden="false" customHeight="false" outlineLevel="0" collapsed="false">
      <c r="A381" s="79" t="s">
        <v>121</v>
      </c>
      <c r="B381" s="76"/>
      <c r="C381" s="77"/>
      <c r="D381" s="78"/>
      <c r="E381" s="77"/>
      <c r="F381" s="77"/>
      <c r="G381" s="77"/>
      <c r="H381" s="74"/>
    </row>
    <row r="382" customFormat="false" ht="12.75" hidden="false" customHeight="false" outlineLevel="0" collapsed="false">
      <c r="A382" s="77"/>
      <c r="B382" s="76"/>
      <c r="C382" s="77"/>
      <c r="D382" s="78"/>
      <c r="E382" s="77"/>
      <c r="F382" s="77"/>
      <c r="G382" s="77"/>
      <c r="H382" s="74"/>
    </row>
    <row r="383" customFormat="false" ht="12.75" hidden="false" customHeight="false" outlineLevel="0" collapsed="false">
      <c r="A383" s="80" t="s">
        <v>122</v>
      </c>
      <c r="B383" s="81"/>
      <c r="C383" s="77"/>
      <c r="D383" s="78"/>
      <c r="E383" s="77"/>
      <c r="F383" s="77"/>
      <c r="G383" s="77"/>
      <c r="H383" s="77"/>
    </row>
    <row r="384" customFormat="false" ht="15" hidden="false" customHeight="false" outlineLevel="0" collapsed="false">
      <c r="A384" s="80" t="s">
        <v>123</v>
      </c>
      <c r="B384" s="83" t="s">
        <v>124</v>
      </c>
      <c r="C384" s="84"/>
      <c r="D384" s="85"/>
      <c r="E384" s="84"/>
      <c r="F384" s="84"/>
      <c r="G384" s="84"/>
      <c r="H384" s="85"/>
    </row>
    <row r="385" customFormat="false" ht="12.75" hidden="false" customHeight="false" outlineLevel="0" collapsed="false">
      <c r="A385" s="80" t="s">
        <v>125</v>
      </c>
      <c r="B385" s="86"/>
      <c r="C385" s="77" t="s">
        <v>126</v>
      </c>
      <c r="D385" s="87"/>
      <c r="E385" s="77" t="s">
        <v>127</v>
      </c>
      <c r="F385" s="88" t="n">
        <f aca="false">SUM(B385,D385)</f>
        <v>0</v>
      </c>
      <c r="G385" s="77" t="s">
        <v>128</v>
      </c>
      <c r="H385" s="77"/>
    </row>
    <row r="386" customFormat="false" ht="12.75" hidden="false" customHeight="false" outlineLevel="0" collapsed="false">
      <c r="A386" s="80" t="s">
        <v>129</v>
      </c>
      <c r="B386" s="89"/>
      <c r="C386" s="77" t="s">
        <v>126</v>
      </c>
      <c r="D386" s="85"/>
      <c r="E386" s="77" t="s">
        <v>127</v>
      </c>
      <c r="F386" s="90" t="n">
        <f aca="false">SUM(B386,D386)</f>
        <v>0</v>
      </c>
      <c r="G386" s="77" t="s">
        <v>128</v>
      </c>
      <c r="H386" s="77"/>
    </row>
    <row r="387" customFormat="false" ht="12.75" hidden="false" customHeight="false" outlineLevel="0" collapsed="false">
      <c r="A387" s="80" t="s">
        <v>130</v>
      </c>
      <c r="B387" s="89"/>
      <c r="C387" s="77"/>
      <c r="D387" s="77"/>
      <c r="E387" s="77"/>
      <c r="F387" s="78"/>
      <c r="G387" s="77"/>
      <c r="H387" s="78"/>
    </row>
    <row r="388" customFormat="false" ht="12.75" hidden="false" customHeight="false" outlineLevel="0" collapsed="false">
      <c r="A388" s="80" t="s">
        <v>131</v>
      </c>
      <c r="B388" s="89"/>
      <c r="C388" s="77"/>
      <c r="D388" s="91"/>
      <c r="E388" s="92"/>
      <c r="F388" s="78"/>
      <c r="G388" s="77"/>
      <c r="H388" s="78"/>
    </row>
    <row r="389" customFormat="false" ht="12.75" hidden="false" customHeight="false" outlineLevel="0" collapsed="false">
      <c r="A389" s="80" t="s">
        <v>132</v>
      </c>
      <c r="B389" s="93" t="n">
        <f aca="false">SUM(F385:F386,B387,B388)</f>
        <v>0</v>
      </c>
      <c r="C389" s="77"/>
      <c r="D389" s="91"/>
      <c r="E389" s="80"/>
      <c r="F389" s="78"/>
      <c r="G389" s="77"/>
      <c r="H389" s="78"/>
    </row>
    <row r="390" customFormat="false" ht="12.75" hidden="false" customHeight="false" outlineLevel="0" collapsed="false">
      <c r="A390" s="80" t="s">
        <v>133</v>
      </c>
      <c r="B390" s="76"/>
      <c r="C390" s="77"/>
      <c r="D390" s="78"/>
      <c r="E390" s="77"/>
      <c r="F390" s="77"/>
      <c r="G390" s="77"/>
      <c r="H390" s="78"/>
    </row>
    <row r="391" customFormat="false" ht="12.75" hidden="false" customHeight="false" outlineLevel="0" collapsed="false">
      <c r="A391" s="94" t="s">
        <v>134</v>
      </c>
      <c r="B391" s="95"/>
      <c r="C391" s="96" t="s">
        <v>135</v>
      </c>
      <c r="D391" s="97"/>
      <c r="E391" s="77" t="s">
        <v>136</v>
      </c>
      <c r="F391" s="77"/>
      <c r="G391" s="77"/>
      <c r="H391" s="78"/>
    </row>
    <row r="392" customFormat="false" ht="12.75" hidden="false" customHeight="false" outlineLevel="0" collapsed="false">
      <c r="A392" s="94" t="s">
        <v>137</v>
      </c>
      <c r="B392" s="95"/>
      <c r="C392" s="96" t="s">
        <v>135</v>
      </c>
      <c r="D392" s="97"/>
      <c r="E392" s="77" t="s">
        <v>136</v>
      </c>
      <c r="F392" s="77"/>
      <c r="G392" s="77"/>
      <c r="H392" s="78"/>
    </row>
    <row r="393" customFormat="false" ht="12.75" hidden="false" customHeight="false" outlineLevel="0" collapsed="false">
      <c r="A393" s="80" t="s">
        <v>138</v>
      </c>
      <c r="B393" s="98" t="e">
        <f aca="false">B395/B385</f>
        <v>#DIV/0!</v>
      </c>
      <c r="C393" s="77"/>
      <c r="D393" s="78"/>
      <c r="E393" s="77"/>
      <c r="F393" s="77"/>
      <c r="G393" s="77"/>
      <c r="H393" s="78"/>
    </row>
    <row r="394" customFormat="false" ht="12.75" hidden="false" customHeight="false" outlineLevel="0" collapsed="false">
      <c r="A394" s="80" t="s">
        <v>139</v>
      </c>
      <c r="B394" s="89"/>
      <c r="C394" s="77"/>
      <c r="D394" s="78"/>
      <c r="E394" s="77"/>
      <c r="F394" s="77"/>
      <c r="G394" s="77"/>
      <c r="H394" s="78"/>
    </row>
    <row r="395" customFormat="false" ht="12.75" hidden="false" customHeight="false" outlineLevel="0" collapsed="false">
      <c r="A395" s="80" t="s">
        <v>140</v>
      </c>
      <c r="B395" s="89"/>
      <c r="C395" s="77"/>
      <c r="D395" s="78"/>
      <c r="E395" s="77"/>
      <c r="F395" s="77"/>
      <c r="G395" s="77"/>
      <c r="H395" s="78"/>
    </row>
    <row r="396" customFormat="false" ht="15" hidden="false" customHeight="false" outlineLevel="0" collapsed="false">
      <c r="A396" s="80" t="s">
        <v>141</v>
      </c>
      <c r="B396" s="99" t="s">
        <v>142</v>
      </c>
      <c r="C396" s="100" t="s">
        <v>143</v>
      </c>
      <c r="D396" s="100"/>
      <c r="E396" s="77"/>
      <c r="F396" s="77"/>
      <c r="G396" s="77"/>
      <c r="H396" s="78"/>
    </row>
    <row r="397" customFormat="false" ht="15" hidden="false" customHeight="false" outlineLevel="0" collapsed="false">
      <c r="A397" s="80" t="s">
        <v>144</v>
      </c>
      <c r="B397" s="99" t="s">
        <v>142</v>
      </c>
      <c r="C397" s="100" t="s">
        <v>143</v>
      </c>
      <c r="D397" s="100"/>
      <c r="E397" s="77"/>
      <c r="F397" s="77"/>
      <c r="G397" s="77"/>
      <c r="H397" s="78"/>
    </row>
    <row r="398" customFormat="false" ht="14.25" hidden="false" customHeight="false" outlineLevel="0" collapsed="false">
      <c r="A398" s="80" t="s">
        <v>145</v>
      </c>
      <c r="B398" s="89"/>
      <c r="C398" s="77"/>
      <c r="D398" s="78"/>
      <c r="E398" s="77"/>
      <c r="F398" s="77"/>
      <c r="G398" s="77"/>
      <c r="H398" s="101"/>
    </row>
    <row r="399" customFormat="false" ht="14.25" hidden="false" customHeight="false" outlineLevel="0" collapsed="false">
      <c r="A399" s="80" t="s">
        <v>146</v>
      </c>
      <c r="B399" s="89"/>
      <c r="C399" s="77"/>
      <c r="D399" s="102" t="e">
        <f aca="false">+B399/B398</f>
        <v>#DIV/0!</v>
      </c>
      <c r="E399" s="77" t="s">
        <v>147</v>
      </c>
      <c r="F399" s="77"/>
      <c r="G399" s="77"/>
      <c r="H399" s="78"/>
    </row>
    <row r="400" customFormat="false" ht="12.75" hidden="false" customHeight="false" outlineLevel="0" collapsed="false">
      <c r="A400" s="77" t="s">
        <v>148</v>
      </c>
      <c r="B400" s="76"/>
      <c r="C400" s="77"/>
      <c r="D400" s="78"/>
      <c r="E400" s="77"/>
      <c r="F400" s="77"/>
      <c r="G400" s="77"/>
      <c r="H400" s="78"/>
    </row>
    <row r="401" customFormat="false" ht="12.75" hidden="false" customHeight="false" outlineLevel="0" collapsed="false">
      <c r="A401" s="103"/>
      <c r="B401" s="103"/>
      <c r="C401" s="103"/>
      <c r="D401" s="103"/>
      <c r="E401" s="103"/>
      <c r="F401" s="103"/>
      <c r="G401" s="103"/>
      <c r="H401" s="104"/>
    </row>
    <row r="402" customFormat="false" ht="12.75" hidden="false" customHeight="false" outlineLevel="0" collapsed="false">
      <c r="A402" s="103"/>
      <c r="B402" s="103"/>
      <c r="C402" s="103"/>
      <c r="D402" s="103"/>
      <c r="E402" s="103"/>
      <c r="F402" s="103"/>
      <c r="G402" s="103"/>
      <c r="H402" s="104"/>
    </row>
    <row r="403" customFormat="false" ht="12.75" hidden="false" customHeight="false" outlineLevel="0" collapsed="false">
      <c r="A403" s="103"/>
      <c r="B403" s="103"/>
      <c r="C403" s="103"/>
      <c r="D403" s="103"/>
      <c r="E403" s="103"/>
      <c r="F403" s="103"/>
      <c r="G403" s="103"/>
      <c r="H403" s="104"/>
    </row>
    <row r="404" customFormat="false" ht="12.75" hidden="false" customHeight="false" outlineLevel="0" collapsed="false">
      <c r="A404" s="103"/>
      <c r="B404" s="103"/>
      <c r="C404" s="103"/>
      <c r="D404" s="103"/>
      <c r="E404" s="103"/>
      <c r="F404" s="103"/>
      <c r="G404" s="103"/>
      <c r="H404" s="104"/>
    </row>
    <row r="405" customFormat="false" ht="12.75" hidden="false" customHeight="false" outlineLevel="0" collapsed="false">
      <c r="A405" s="103"/>
      <c r="B405" s="103"/>
      <c r="C405" s="103"/>
      <c r="D405" s="103"/>
      <c r="E405" s="103"/>
      <c r="F405" s="103"/>
      <c r="G405" s="103"/>
      <c r="H405" s="104"/>
      <c r="I405" s="67"/>
    </row>
    <row r="406" customFormat="false" ht="12.75" hidden="false" customHeight="false" outlineLevel="0" collapsed="false">
      <c r="A406" s="103"/>
      <c r="B406" s="103"/>
      <c r="C406" s="103"/>
      <c r="D406" s="103"/>
      <c r="E406" s="103"/>
      <c r="F406" s="103"/>
      <c r="G406" s="103"/>
      <c r="H406" s="104"/>
    </row>
    <row r="407" customFormat="false" ht="12.75" hidden="false" customHeight="false" outlineLevel="0" collapsed="false">
      <c r="A407" s="105"/>
      <c r="B407" s="103"/>
      <c r="C407" s="103"/>
      <c r="D407" s="104"/>
      <c r="E407" s="103"/>
      <c r="F407" s="103"/>
      <c r="G407" s="103"/>
      <c r="H407" s="104"/>
    </row>
    <row r="408" customFormat="false" ht="14.25" hidden="false" customHeight="false" outlineLevel="0" collapsed="false">
      <c r="A408" s="106" t="s">
        <v>149</v>
      </c>
      <c r="B408" s="103"/>
      <c r="C408" s="106" t="s">
        <v>150</v>
      </c>
      <c r="D408" s="104"/>
      <c r="E408" s="103"/>
      <c r="F408" s="103"/>
      <c r="G408" s="103"/>
      <c r="H408" s="104"/>
    </row>
  </sheetData>
  <mergeCells count="48">
    <mergeCell ref="A2:H2"/>
    <mergeCell ref="A3:H3"/>
    <mergeCell ref="C22:D22"/>
    <mergeCell ref="C23:D23"/>
    <mergeCell ref="A36:H36"/>
    <mergeCell ref="A37:H37"/>
    <mergeCell ref="C56:D56"/>
    <mergeCell ref="C57:D57"/>
    <mergeCell ref="A70:H70"/>
    <mergeCell ref="A71:H71"/>
    <mergeCell ref="C90:D90"/>
    <mergeCell ref="C91:D91"/>
    <mergeCell ref="A104:H104"/>
    <mergeCell ref="A105:H105"/>
    <mergeCell ref="C124:D124"/>
    <mergeCell ref="C125:D125"/>
    <mergeCell ref="A138:H138"/>
    <mergeCell ref="A139:H139"/>
    <mergeCell ref="C158:D158"/>
    <mergeCell ref="C159:D159"/>
    <mergeCell ref="A172:H172"/>
    <mergeCell ref="A173:H173"/>
    <mergeCell ref="C192:D192"/>
    <mergeCell ref="C193:D193"/>
    <mergeCell ref="A206:H206"/>
    <mergeCell ref="A207:H207"/>
    <mergeCell ref="C226:D226"/>
    <mergeCell ref="C227:D227"/>
    <mergeCell ref="A240:H240"/>
    <mergeCell ref="A241:H241"/>
    <mergeCell ref="C260:D260"/>
    <mergeCell ref="C261:D261"/>
    <mergeCell ref="A274:H274"/>
    <mergeCell ref="A275:H275"/>
    <mergeCell ref="C294:D294"/>
    <mergeCell ref="C295:D295"/>
    <mergeCell ref="A308:H308"/>
    <mergeCell ref="A309:H309"/>
    <mergeCell ref="C328:D328"/>
    <mergeCell ref="C329:D329"/>
    <mergeCell ref="A342:H342"/>
    <mergeCell ref="A343:H343"/>
    <mergeCell ref="C362:D362"/>
    <mergeCell ref="C363:D363"/>
    <mergeCell ref="A376:H376"/>
    <mergeCell ref="A377:H377"/>
    <mergeCell ref="C396:D396"/>
    <mergeCell ref="C397:D397"/>
  </mergeCells>
  <printOptions headings="false" gridLines="false" gridLinesSet="true" horizontalCentered="false" verticalCentered="false"/>
  <pageMargins left="0.75" right="0.75" top="0.5" bottom="0.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L&amp;8&amp;F&amp;R&amp;8&amp;D</oddFooter>
  </headerFooter>
  <rowBreaks count="5" manualBreakCount="5">
    <brk id="68" man="true" max="16383" min="0"/>
    <brk id="136" man="true" max="16383" min="0"/>
    <brk id="204" man="true" max="16383" min="0"/>
    <brk id="272" man="true" max="16383" min="0"/>
    <brk id="34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H5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65" width="14.85"/>
    <col collapsed="false" customWidth="true" hidden="false" outlineLevel="0" max="2" min="2" style="68" width="15.56"/>
    <col collapsed="false" customWidth="true" hidden="false" outlineLevel="0" max="3" min="3" style="65" width="13.28"/>
    <col collapsed="false" customWidth="false" hidden="false" outlineLevel="0" max="4" min="4" style="68" width="9.14"/>
    <col collapsed="false" customWidth="true" hidden="false" outlineLevel="0" max="5" min="5" style="68" width="7.56"/>
    <col collapsed="false" customWidth="false" hidden="false" outlineLevel="0" max="6" min="6" style="67" width="9.14"/>
    <col collapsed="false" customWidth="true" hidden="false" outlineLevel="0" max="7" min="7" style="65" width="13.85"/>
    <col collapsed="false" customWidth="true" hidden="false" outlineLevel="0" max="8" min="8" style="65" width="14.41"/>
    <col collapsed="false" customWidth="false" hidden="false" outlineLevel="0" max="257" min="9" style="65" width="9.14"/>
  </cols>
  <sheetData>
    <row r="1" customFormat="false" ht="18" hidden="false" customHeight="false" outlineLevel="0" collapsed="false">
      <c r="B1" s="72"/>
      <c r="C1" s="107"/>
      <c r="D1" s="108" t="s">
        <v>162</v>
      </c>
      <c r="E1" s="72"/>
      <c r="F1" s="73"/>
      <c r="G1" s="107"/>
      <c r="H1" s="107"/>
    </row>
    <row r="2" customFormat="false" ht="14.25" hidden="false" customHeight="false" outlineLevel="0" collapsed="false">
      <c r="B2" s="109"/>
      <c r="C2" s="107"/>
      <c r="D2" s="71" t="s">
        <v>163</v>
      </c>
      <c r="E2" s="72"/>
      <c r="F2" s="73"/>
      <c r="G2" s="107"/>
      <c r="H2" s="107"/>
    </row>
    <row r="3" customFormat="false" ht="12.75" hidden="false" customHeight="false" outlineLevel="0" collapsed="false">
      <c r="B3" s="72"/>
      <c r="C3" s="107"/>
      <c r="D3" s="71"/>
      <c r="E3" s="72"/>
      <c r="F3" s="73"/>
      <c r="G3" s="107"/>
      <c r="H3" s="74" t="n">
        <f aca="false">+'Cover Page'!$B$6</f>
        <v>0</v>
      </c>
    </row>
    <row r="4" customFormat="false" ht="14.25" hidden="false" customHeight="false" outlineLevel="0" collapsed="false">
      <c r="A4" s="75" t="s">
        <v>164</v>
      </c>
    </row>
    <row r="5" customFormat="false" ht="12.75" hidden="false" customHeight="true" outlineLevel="0" collapsed="false">
      <c r="A5" s="110" t="s">
        <v>165</v>
      </c>
      <c r="B5" s="110"/>
      <c r="C5" s="110"/>
      <c r="D5" s="110"/>
      <c r="E5" s="110"/>
      <c r="F5" s="110"/>
      <c r="G5" s="110"/>
      <c r="H5" s="110"/>
    </row>
    <row r="6" customFormat="false" ht="12.75" hidden="false" customHeight="false" outlineLevel="0" collapsed="false">
      <c r="A6" s="110"/>
      <c r="B6" s="110"/>
      <c r="C6" s="110"/>
      <c r="D6" s="110"/>
      <c r="E6" s="110"/>
      <c r="F6" s="110"/>
      <c r="G6" s="110"/>
      <c r="H6" s="110"/>
    </row>
    <row r="8" customFormat="false" ht="12.75" hidden="false" customHeight="false" outlineLevel="0" collapsed="false">
      <c r="A8" s="111" t="s">
        <v>166</v>
      </c>
      <c r="B8" s="112"/>
      <c r="C8" s="113" t="s">
        <v>167</v>
      </c>
      <c r="D8" s="114"/>
      <c r="E8" s="115"/>
      <c r="F8" s="116"/>
      <c r="G8" s="117" t="s">
        <v>168</v>
      </c>
      <c r="H8" s="118"/>
    </row>
    <row r="10" customFormat="false" ht="12.75" hidden="false" customHeight="false" outlineLevel="0" collapsed="false">
      <c r="A10" s="119" t="s">
        <v>54</v>
      </c>
      <c r="B10" s="120"/>
    </row>
    <row r="11" customFormat="false" ht="12.75" hidden="false" customHeight="true" outlineLevel="0" collapsed="false">
      <c r="B11" s="121" t="s">
        <v>169</v>
      </c>
      <c r="C11" s="122" t="s">
        <v>170</v>
      </c>
      <c r="D11" s="123" t="s">
        <v>171</v>
      </c>
      <c r="E11" s="123"/>
      <c r="F11" s="123"/>
      <c r="G11" s="123"/>
      <c r="H11" s="123"/>
    </row>
    <row r="12" customFormat="false" ht="12.75" hidden="false" customHeight="false" outlineLevel="0" collapsed="false">
      <c r="B12" s="124" t="s">
        <v>172</v>
      </c>
      <c r="C12" s="125" t="s">
        <v>173</v>
      </c>
      <c r="D12" s="123"/>
      <c r="E12" s="123"/>
      <c r="F12" s="123"/>
      <c r="G12" s="123"/>
      <c r="H12" s="123"/>
    </row>
    <row r="13" customFormat="false" ht="12.75" hidden="false" customHeight="false" outlineLevel="0" collapsed="false">
      <c r="A13" s="77" t="s">
        <v>174</v>
      </c>
      <c r="B13" s="126"/>
      <c r="C13" s="127" t="n">
        <v>1</v>
      </c>
      <c r="D13" s="128"/>
      <c r="E13" s="129"/>
      <c r="F13" s="130"/>
      <c r="G13" s="131"/>
      <c r="H13" s="132"/>
    </row>
    <row r="14" customFormat="false" ht="12.75" hidden="false" customHeight="false" outlineLevel="0" collapsed="false">
      <c r="A14" s="77" t="s">
        <v>175</v>
      </c>
      <c r="B14" s="126"/>
      <c r="C14" s="133" t="e">
        <f aca="false">+B14/B$13</f>
        <v>#DIV/0!</v>
      </c>
      <c r="D14" s="128"/>
      <c r="E14" s="129"/>
      <c r="F14" s="130"/>
      <c r="G14" s="131"/>
      <c r="H14" s="132"/>
    </row>
    <row r="15" customFormat="false" ht="12.75" hidden="false" customHeight="false" outlineLevel="0" collapsed="false">
      <c r="A15" s="77" t="s">
        <v>176</v>
      </c>
      <c r="B15" s="126"/>
      <c r="C15" s="133" t="e">
        <f aca="false">+B15/B$13</f>
        <v>#DIV/0!</v>
      </c>
      <c r="D15" s="128"/>
      <c r="E15" s="129"/>
      <c r="F15" s="130"/>
      <c r="G15" s="134"/>
      <c r="H15" s="132"/>
    </row>
    <row r="16" customFormat="false" ht="12.75" hidden="false" customHeight="false" outlineLevel="0" collapsed="false">
      <c r="A16" s="77" t="s">
        <v>177</v>
      </c>
      <c r="B16" s="126"/>
      <c r="C16" s="133" t="e">
        <f aca="false">+B16/B$13</f>
        <v>#DIV/0!</v>
      </c>
      <c r="D16" s="128"/>
      <c r="E16" s="129"/>
      <c r="F16" s="130"/>
      <c r="G16" s="134"/>
      <c r="H16" s="132"/>
    </row>
    <row r="17" customFormat="false" ht="12.75" hidden="false" customHeight="false" outlineLevel="0" collapsed="false">
      <c r="A17" s="77" t="s">
        <v>178</v>
      </c>
      <c r="B17" s="126"/>
      <c r="C17" s="133" t="e">
        <f aca="false">+B17/B$13</f>
        <v>#DIV/0!</v>
      </c>
      <c r="D17" s="128"/>
      <c r="E17" s="129"/>
      <c r="F17" s="130"/>
      <c r="G17" s="134"/>
      <c r="H17" s="132"/>
    </row>
    <row r="18" customFormat="false" ht="12.75" hidden="false" customHeight="false" outlineLevel="0" collapsed="false">
      <c r="A18" s="82"/>
      <c r="B18" s="135"/>
      <c r="C18" s="136"/>
      <c r="D18" s="137"/>
      <c r="E18" s="137"/>
      <c r="F18" s="138"/>
      <c r="G18" s="139"/>
      <c r="H18" s="140"/>
    </row>
    <row r="19" customFormat="false" ht="12.75" hidden="false" customHeight="false" outlineLevel="0" collapsed="false">
      <c r="A19" s="119" t="s">
        <v>58</v>
      </c>
      <c r="B19" s="135"/>
      <c r="C19" s="136"/>
      <c r="D19" s="135"/>
      <c r="E19" s="135"/>
      <c r="F19" s="141"/>
      <c r="G19" s="142"/>
      <c r="H19" s="143"/>
    </row>
    <row r="20" customFormat="false" ht="12.75" hidden="false" customHeight="false" outlineLevel="0" collapsed="false">
      <c r="A20" s="144"/>
      <c r="B20" s="145" t="s">
        <v>179</v>
      </c>
      <c r="C20" s="146"/>
      <c r="D20" s="147"/>
      <c r="E20" s="148" t="s">
        <v>180</v>
      </c>
      <c r="F20" s="148"/>
      <c r="G20" s="149" t="s">
        <v>181</v>
      </c>
      <c r="H20" s="149"/>
    </row>
    <row r="21" customFormat="false" ht="12.75" hidden="false" customHeight="false" outlineLevel="0" collapsed="false">
      <c r="A21" s="150" t="s">
        <v>182</v>
      </c>
      <c r="B21" s="151" t="s">
        <v>183</v>
      </c>
      <c r="C21" s="152" t="s">
        <v>101</v>
      </c>
      <c r="D21" s="153" t="s">
        <v>184</v>
      </c>
      <c r="E21" s="154" t="s">
        <v>185</v>
      </c>
      <c r="F21" s="155" t="s">
        <v>186</v>
      </c>
      <c r="G21" s="156" t="s">
        <v>187</v>
      </c>
      <c r="H21" s="153" t="s">
        <v>188</v>
      </c>
    </row>
    <row r="22" customFormat="false" ht="12.75" hidden="false" customHeight="false" outlineLevel="0" collapsed="false">
      <c r="A22" s="157"/>
      <c r="B22" s="126"/>
      <c r="C22" s="158"/>
      <c r="D22" s="158"/>
      <c r="E22" s="159"/>
      <c r="F22" s="159"/>
      <c r="G22" s="157"/>
      <c r="H22" s="160"/>
    </row>
    <row r="23" customFormat="false" ht="12.75" hidden="false" customHeight="false" outlineLevel="0" collapsed="false">
      <c r="A23" s="157"/>
      <c r="B23" s="126"/>
      <c r="C23" s="158"/>
      <c r="D23" s="158"/>
      <c r="E23" s="159"/>
      <c r="F23" s="159"/>
      <c r="G23" s="157"/>
      <c r="H23" s="160"/>
    </row>
    <row r="24" customFormat="false" ht="12.75" hidden="false" customHeight="false" outlineLevel="0" collapsed="false">
      <c r="A24" s="157"/>
      <c r="B24" s="126"/>
      <c r="C24" s="158"/>
      <c r="D24" s="158"/>
      <c r="E24" s="159"/>
      <c r="F24" s="159"/>
      <c r="G24" s="157"/>
      <c r="H24" s="160"/>
    </row>
    <row r="25" customFormat="false" ht="12.75" hidden="false" customHeight="false" outlineLevel="0" collapsed="false">
      <c r="A25" s="157"/>
      <c r="B25" s="126"/>
      <c r="C25" s="158"/>
      <c r="D25" s="158"/>
      <c r="E25" s="159"/>
      <c r="F25" s="159"/>
      <c r="G25" s="157"/>
      <c r="H25" s="160"/>
    </row>
    <row r="26" customFormat="false" ht="12.75" hidden="false" customHeight="false" outlineLevel="0" collapsed="false">
      <c r="A26" s="157"/>
      <c r="B26" s="126"/>
      <c r="C26" s="158"/>
      <c r="D26" s="158"/>
      <c r="E26" s="159"/>
      <c r="F26" s="159"/>
      <c r="G26" s="157"/>
      <c r="H26" s="160"/>
    </row>
    <row r="27" customFormat="false" ht="12.75" hidden="false" customHeight="false" outlineLevel="0" collapsed="false">
      <c r="A27" s="157"/>
      <c r="B27" s="157"/>
      <c r="C27" s="158"/>
      <c r="D27" s="158"/>
      <c r="E27" s="159"/>
      <c r="F27" s="159"/>
      <c r="G27" s="157"/>
      <c r="H27" s="160"/>
    </row>
    <row r="28" customFormat="false" ht="12.75" hidden="false" customHeight="false" outlineLevel="0" collapsed="false">
      <c r="A28" s="76" t="s">
        <v>189</v>
      </c>
      <c r="B28" s="90" t="n">
        <f aca="false">SUM(B22:B27)</f>
        <v>0</v>
      </c>
      <c r="C28" s="161"/>
      <c r="D28" s="161"/>
      <c r="E28" s="141"/>
      <c r="F28" s="141"/>
      <c r="G28" s="162"/>
      <c r="H28" s="163"/>
    </row>
    <row r="29" customFormat="false" ht="12.75" hidden="false" customHeight="false" outlineLevel="0" collapsed="false">
      <c r="A29" s="164"/>
      <c r="B29" s="165"/>
      <c r="C29" s="161"/>
      <c r="D29" s="161"/>
      <c r="E29" s="141"/>
      <c r="F29" s="141"/>
      <c r="G29" s="162"/>
      <c r="H29" s="163"/>
    </row>
    <row r="30" customFormat="false" ht="12.75" hidden="false" customHeight="false" outlineLevel="0" collapsed="false">
      <c r="A30" s="119" t="s">
        <v>61</v>
      </c>
    </row>
    <row r="31" customFormat="false" ht="12.75" hidden="false" customHeight="false" outlineLevel="0" collapsed="false">
      <c r="A31" s="77" t="s">
        <v>190</v>
      </c>
    </row>
    <row r="32" s="82" customFormat="true" ht="12.75" hidden="false" customHeight="false" outlineLevel="0" collapsed="false">
      <c r="A32" s="166" t="s">
        <v>179</v>
      </c>
      <c r="B32" s="166"/>
      <c r="C32" s="166"/>
      <c r="D32" s="166"/>
      <c r="E32" s="167" t="s">
        <v>191</v>
      </c>
      <c r="F32" s="167"/>
      <c r="G32" s="167"/>
      <c r="H32" s="167"/>
    </row>
    <row r="33" s="82" customFormat="true" ht="25.5" hidden="false" customHeight="true" outlineLevel="0" collapsed="false">
      <c r="A33" s="168" t="s">
        <v>192</v>
      </c>
      <c r="B33" s="169" t="s">
        <v>193</v>
      </c>
      <c r="C33" s="170" t="s">
        <v>194</v>
      </c>
      <c r="D33" s="169" t="s">
        <v>195</v>
      </c>
      <c r="E33" s="171" t="s">
        <v>196</v>
      </c>
      <c r="F33" s="171"/>
      <c r="G33" s="172" t="s">
        <v>197</v>
      </c>
      <c r="H33" s="171" t="s">
        <v>198</v>
      </c>
    </row>
    <row r="34" s="82" customFormat="true" ht="13.9" hidden="false" customHeight="true" outlineLevel="0" collapsed="false">
      <c r="A34" s="126"/>
      <c r="B34" s="126"/>
      <c r="C34" s="173"/>
      <c r="D34" s="126"/>
      <c r="E34" s="174"/>
      <c r="F34" s="174"/>
      <c r="G34" s="175"/>
      <c r="H34" s="176"/>
    </row>
    <row r="35" s="82" customFormat="true" ht="13.9" hidden="false" customHeight="true" outlineLevel="0" collapsed="false">
      <c r="A35" s="126"/>
      <c r="B35" s="126"/>
      <c r="C35" s="173"/>
      <c r="D35" s="126"/>
      <c r="E35" s="174"/>
      <c r="F35" s="174"/>
      <c r="G35" s="175"/>
      <c r="H35" s="176"/>
    </row>
    <row r="36" s="82" customFormat="true" ht="13.9" hidden="false" customHeight="true" outlineLevel="0" collapsed="false">
      <c r="A36" s="126"/>
      <c r="B36" s="126"/>
      <c r="C36" s="173"/>
      <c r="D36" s="126"/>
      <c r="E36" s="174"/>
      <c r="F36" s="174"/>
      <c r="G36" s="175"/>
      <c r="H36" s="176"/>
    </row>
    <row r="37" s="82" customFormat="true" ht="13.9" hidden="false" customHeight="true" outlineLevel="0" collapsed="false">
      <c r="A37" s="126"/>
      <c r="B37" s="126"/>
      <c r="C37" s="173"/>
      <c r="D37" s="126"/>
      <c r="E37" s="174"/>
      <c r="F37" s="174"/>
      <c r="G37" s="175"/>
      <c r="H37" s="176"/>
    </row>
    <row r="38" s="82" customFormat="true" ht="13.9" hidden="false" customHeight="true" outlineLevel="0" collapsed="false">
      <c r="A38" s="126"/>
      <c r="B38" s="126"/>
      <c r="C38" s="173"/>
      <c r="D38" s="126"/>
      <c r="E38" s="174"/>
      <c r="F38" s="174"/>
      <c r="G38" s="175"/>
      <c r="H38" s="176"/>
    </row>
    <row r="39" s="82" customFormat="true" ht="13.9" hidden="false" customHeight="true" outlineLevel="0" collapsed="false">
      <c r="A39" s="126"/>
      <c r="B39" s="126"/>
      <c r="C39" s="173"/>
      <c r="D39" s="126"/>
      <c r="E39" s="174"/>
      <c r="F39" s="174"/>
      <c r="G39" s="175"/>
      <c r="H39" s="176"/>
    </row>
    <row r="40" s="82" customFormat="true" ht="13.9" hidden="false" customHeight="true" outlineLevel="0" collapsed="false">
      <c r="A40" s="126"/>
      <c r="B40" s="126"/>
      <c r="C40" s="173"/>
      <c r="D40" s="126"/>
      <c r="E40" s="174"/>
      <c r="F40" s="174"/>
      <c r="G40" s="175"/>
      <c r="H40" s="176"/>
    </row>
    <row r="41" s="82" customFormat="true" ht="14.25" hidden="false" customHeight="false" outlineLevel="0" collapsed="false">
      <c r="A41" s="177" t="s">
        <v>199</v>
      </c>
      <c r="B41" s="135"/>
      <c r="C41" s="178"/>
      <c r="D41" s="135"/>
      <c r="E41" s="135"/>
      <c r="F41" s="178"/>
      <c r="G41" s="178"/>
      <c r="H41" s="178"/>
    </row>
    <row r="42" s="82" customFormat="true" ht="13.5" hidden="false" customHeight="false" outlineLevel="0" collapsed="false">
      <c r="A42" s="179" t="s">
        <v>200</v>
      </c>
      <c r="B42" s="135"/>
      <c r="C42" s="178"/>
      <c r="D42" s="135"/>
      <c r="E42" s="135"/>
      <c r="F42" s="178"/>
      <c r="G42" s="178"/>
      <c r="H42" s="178"/>
    </row>
    <row r="43" customFormat="false" ht="12.75" hidden="false" customHeight="false" outlineLevel="0" collapsed="false">
      <c r="A43" s="180" t="s">
        <v>63</v>
      </c>
      <c r="B43" s="162"/>
      <c r="C43" s="143"/>
      <c r="F43" s="141"/>
      <c r="G43" s="143"/>
      <c r="H43" s="143"/>
    </row>
    <row r="44" customFormat="false" ht="12.75" hidden="false" customHeight="false" outlineLevel="0" collapsed="false">
      <c r="A44" s="77" t="s">
        <v>64</v>
      </c>
    </row>
    <row r="45" s="82" customFormat="true" ht="12" hidden="false" customHeight="false" outlineLevel="0" collapsed="false">
      <c r="A45" s="181"/>
      <c r="B45" s="181"/>
      <c r="C45" s="182"/>
      <c r="D45" s="181"/>
      <c r="E45" s="181"/>
      <c r="F45" s="182"/>
      <c r="G45" s="182"/>
      <c r="H45" s="182"/>
    </row>
    <row r="46" s="82" customFormat="true" ht="12" hidden="false" customHeight="false" outlineLevel="0" collapsed="false">
      <c r="A46" s="181"/>
      <c r="B46" s="181"/>
      <c r="C46" s="182"/>
      <c r="D46" s="181"/>
      <c r="E46" s="181"/>
      <c r="F46" s="182"/>
      <c r="G46" s="182"/>
      <c r="H46" s="182"/>
    </row>
    <row r="47" s="82" customFormat="true" ht="12" hidden="false" customHeight="false" outlineLevel="0" collapsed="false">
      <c r="A47" s="181"/>
      <c r="B47" s="181"/>
      <c r="C47" s="182"/>
      <c r="D47" s="181"/>
      <c r="E47" s="181"/>
      <c r="F47" s="182"/>
      <c r="G47" s="182"/>
      <c r="H47" s="182"/>
    </row>
    <row r="48" s="82" customFormat="true" ht="12" hidden="false" customHeight="false" outlineLevel="0" collapsed="false">
      <c r="A48" s="181"/>
      <c r="B48" s="181"/>
      <c r="C48" s="182"/>
      <c r="D48" s="181"/>
      <c r="E48" s="181"/>
      <c r="F48" s="182"/>
      <c r="G48" s="182"/>
      <c r="H48" s="182"/>
    </row>
    <row r="49" s="82" customFormat="true" ht="12" hidden="false" customHeight="false" outlineLevel="0" collapsed="false">
      <c r="A49" s="181"/>
      <c r="B49" s="181"/>
      <c r="C49" s="182"/>
      <c r="D49" s="181"/>
      <c r="E49" s="181"/>
      <c r="F49" s="182"/>
      <c r="G49" s="182"/>
      <c r="H49" s="182"/>
    </row>
    <row r="50" s="82" customFormat="true" ht="12" hidden="false" customHeight="false" outlineLevel="0" collapsed="false">
      <c r="A50" s="181"/>
      <c r="B50" s="181"/>
      <c r="C50" s="182"/>
      <c r="D50" s="181"/>
      <c r="E50" s="181"/>
      <c r="F50" s="182"/>
      <c r="G50" s="182"/>
      <c r="H50" s="182"/>
    </row>
    <row r="51" s="82" customFormat="true" ht="12" hidden="false" customHeight="false" outlineLevel="0" collapsed="false">
      <c r="A51" s="181"/>
      <c r="B51" s="181"/>
      <c r="C51" s="182"/>
      <c r="D51" s="181"/>
      <c r="E51" s="181"/>
      <c r="F51" s="182"/>
      <c r="G51" s="182"/>
      <c r="H51" s="182"/>
    </row>
    <row r="52" s="82" customFormat="true" ht="12" hidden="false" customHeight="false" outlineLevel="0" collapsed="false">
      <c r="A52" s="181"/>
      <c r="B52" s="181"/>
      <c r="C52" s="182"/>
      <c r="D52" s="181"/>
      <c r="E52" s="181"/>
      <c r="F52" s="182"/>
      <c r="G52" s="182"/>
      <c r="H52" s="182"/>
    </row>
    <row r="53" customFormat="false" ht="12.75" hidden="false" customHeight="false" outlineLevel="0" collapsed="false">
      <c r="A53" s="181"/>
      <c r="B53" s="183"/>
      <c r="C53" s="184"/>
      <c r="D53" s="183"/>
      <c r="E53" s="183"/>
      <c r="F53" s="184"/>
      <c r="G53" s="184"/>
      <c r="H53" s="184"/>
    </row>
    <row r="54" customFormat="false" ht="18" hidden="false" customHeight="false" outlineLevel="0" collapsed="false">
      <c r="B54" s="72"/>
      <c r="C54" s="107"/>
      <c r="D54" s="108" t="s">
        <v>201</v>
      </c>
      <c r="E54" s="72"/>
      <c r="F54" s="73"/>
      <c r="G54" s="107"/>
      <c r="H54" s="107"/>
    </row>
    <row r="55" customFormat="false" ht="14.25" hidden="false" customHeight="false" outlineLevel="0" collapsed="false">
      <c r="B55" s="109"/>
      <c r="C55" s="107"/>
      <c r="D55" s="71" t="str">
        <f aca="false">$D$2</f>
        <v>ANNUAL FISH CULTURE PRODUCTION REPORT </v>
      </c>
      <c r="E55" s="72"/>
      <c r="F55" s="73"/>
      <c r="G55" s="107"/>
      <c r="H55" s="107"/>
    </row>
    <row r="56" customFormat="false" ht="12.75" hidden="false" customHeight="false" outlineLevel="0" collapsed="false">
      <c r="B56" s="72"/>
      <c r="C56" s="107"/>
      <c r="D56" s="71"/>
      <c r="E56" s="72"/>
      <c r="F56" s="73"/>
      <c r="G56" s="107"/>
      <c r="H56" s="74" t="n">
        <f aca="false">+'Cover Page'!$B$6</f>
        <v>0</v>
      </c>
    </row>
    <row r="57" customFormat="false" ht="14.25" hidden="false" customHeight="false" outlineLevel="0" collapsed="false">
      <c r="A57" s="75" t="s">
        <v>164</v>
      </c>
    </row>
    <row r="58" customFormat="false" ht="13.15" hidden="false" customHeight="true" outlineLevel="0" collapsed="false">
      <c r="A58" s="110" t="s">
        <v>165</v>
      </c>
      <c r="B58" s="110"/>
      <c r="C58" s="110"/>
      <c r="D58" s="110"/>
      <c r="E58" s="110"/>
      <c r="F58" s="110"/>
      <c r="G58" s="110"/>
      <c r="H58" s="110"/>
    </row>
    <row r="59" customFormat="false" ht="13.15" hidden="false" customHeight="true" outlineLevel="0" collapsed="false">
      <c r="A59" s="110"/>
      <c r="B59" s="110"/>
      <c r="C59" s="110"/>
      <c r="D59" s="110"/>
      <c r="E59" s="110"/>
      <c r="F59" s="110"/>
      <c r="G59" s="110"/>
      <c r="H59" s="110"/>
    </row>
    <row r="61" customFormat="false" ht="12.75" hidden="false" customHeight="false" outlineLevel="0" collapsed="false">
      <c r="A61" s="111" t="s">
        <v>166</v>
      </c>
      <c r="B61" s="112"/>
      <c r="C61" s="113" t="s">
        <v>167</v>
      </c>
      <c r="D61" s="114"/>
      <c r="E61" s="115"/>
      <c r="F61" s="116"/>
      <c r="G61" s="117" t="s">
        <v>168</v>
      </c>
      <c r="H61" s="118"/>
    </row>
    <row r="63" customFormat="false" ht="12.75" hidden="false" customHeight="false" outlineLevel="0" collapsed="false">
      <c r="A63" s="119" t="s">
        <v>54</v>
      </c>
      <c r="B63" s="120"/>
    </row>
    <row r="64" customFormat="false" ht="13.15" hidden="false" customHeight="true" outlineLevel="0" collapsed="false">
      <c r="B64" s="121" t="s">
        <v>169</v>
      </c>
      <c r="C64" s="122" t="s">
        <v>170</v>
      </c>
      <c r="D64" s="123" t="s">
        <v>171</v>
      </c>
      <c r="E64" s="123"/>
      <c r="F64" s="123"/>
      <c r="G64" s="123"/>
      <c r="H64" s="123"/>
    </row>
    <row r="65" customFormat="false" ht="12.75" hidden="false" customHeight="false" outlineLevel="0" collapsed="false">
      <c r="B65" s="124" t="s">
        <v>172</v>
      </c>
      <c r="C65" s="125" t="s">
        <v>173</v>
      </c>
      <c r="D65" s="123"/>
      <c r="E65" s="123"/>
      <c r="F65" s="123"/>
      <c r="G65" s="123"/>
      <c r="H65" s="123"/>
    </row>
    <row r="66" customFormat="false" ht="12.75" hidden="false" customHeight="false" outlineLevel="0" collapsed="false">
      <c r="A66" s="77" t="s">
        <v>174</v>
      </c>
      <c r="B66" s="126"/>
      <c r="C66" s="127" t="n">
        <v>1</v>
      </c>
      <c r="D66" s="128"/>
      <c r="E66" s="129"/>
      <c r="F66" s="130"/>
      <c r="G66" s="131"/>
      <c r="H66" s="132"/>
    </row>
    <row r="67" customFormat="false" ht="12.75" hidden="false" customHeight="false" outlineLevel="0" collapsed="false">
      <c r="A67" s="77" t="s">
        <v>175</v>
      </c>
      <c r="B67" s="126"/>
      <c r="C67" s="133" t="e">
        <f aca="false">+B67/B$66</f>
        <v>#DIV/0!</v>
      </c>
      <c r="D67" s="128"/>
      <c r="E67" s="129"/>
      <c r="F67" s="130"/>
      <c r="G67" s="131"/>
      <c r="H67" s="132"/>
    </row>
    <row r="68" customFormat="false" ht="12.75" hidden="false" customHeight="false" outlineLevel="0" collapsed="false">
      <c r="A68" s="77" t="s">
        <v>176</v>
      </c>
      <c r="B68" s="126"/>
      <c r="C68" s="133" t="e">
        <f aca="false">+B68/B$66</f>
        <v>#DIV/0!</v>
      </c>
      <c r="D68" s="128"/>
      <c r="E68" s="129"/>
      <c r="F68" s="130"/>
      <c r="G68" s="134"/>
      <c r="H68" s="132"/>
    </row>
    <row r="69" customFormat="false" ht="12.75" hidden="false" customHeight="false" outlineLevel="0" collapsed="false">
      <c r="A69" s="77" t="s">
        <v>177</v>
      </c>
      <c r="B69" s="126"/>
      <c r="C69" s="133" t="e">
        <f aca="false">+B69/B$66</f>
        <v>#DIV/0!</v>
      </c>
      <c r="D69" s="128"/>
      <c r="E69" s="129"/>
      <c r="F69" s="130"/>
      <c r="G69" s="134"/>
      <c r="H69" s="132"/>
    </row>
    <row r="70" customFormat="false" ht="12.75" hidden="false" customHeight="false" outlineLevel="0" collapsed="false">
      <c r="A70" s="77" t="s">
        <v>178</v>
      </c>
      <c r="B70" s="126"/>
      <c r="C70" s="133" t="e">
        <f aca="false">+B70/B$66</f>
        <v>#DIV/0!</v>
      </c>
      <c r="D70" s="128"/>
      <c r="E70" s="129"/>
      <c r="F70" s="130"/>
      <c r="G70" s="134"/>
      <c r="H70" s="132"/>
    </row>
    <row r="71" customFormat="false" ht="12.75" hidden="false" customHeight="false" outlineLevel="0" collapsed="false">
      <c r="A71" s="82"/>
      <c r="B71" s="135"/>
      <c r="C71" s="136"/>
      <c r="D71" s="137"/>
      <c r="E71" s="137"/>
      <c r="F71" s="138"/>
      <c r="G71" s="139"/>
      <c r="H71" s="140"/>
    </row>
    <row r="72" customFormat="false" ht="12.75" hidden="false" customHeight="false" outlineLevel="0" collapsed="false">
      <c r="A72" s="119" t="s">
        <v>58</v>
      </c>
      <c r="B72" s="135"/>
      <c r="C72" s="136"/>
      <c r="D72" s="135"/>
      <c r="E72" s="135"/>
      <c r="F72" s="141"/>
      <c r="G72" s="142"/>
      <c r="H72" s="143"/>
    </row>
    <row r="73" customFormat="false" ht="12.75" hidden="false" customHeight="false" outlineLevel="0" collapsed="false">
      <c r="A73" s="144"/>
      <c r="B73" s="145" t="s">
        <v>179</v>
      </c>
      <c r="C73" s="146"/>
      <c r="D73" s="147"/>
      <c r="E73" s="148" t="s">
        <v>180</v>
      </c>
      <c r="F73" s="148"/>
      <c r="G73" s="149" t="s">
        <v>181</v>
      </c>
      <c r="H73" s="149"/>
    </row>
    <row r="74" customFormat="false" ht="12.75" hidden="false" customHeight="false" outlineLevel="0" collapsed="false">
      <c r="A74" s="150" t="s">
        <v>182</v>
      </c>
      <c r="B74" s="151" t="s">
        <v>183</v>
      </c>
      <c r="C74" s="152" t="s">
        <v>101</v>
      </c>
      <c r="D74" s="153" t="s">
        <v>184</v>
      </c>
      <c r="E74" s="154" t="s">
        <v>185</v>
      </c>
      <c r="F74" s="155" t="s">
        <v>186</v>
      </c>
      <c r="G74" s="156" t="s">
        <v>187</v>
      </c>
      <c r="H74" s="153" t="s">
        <v>188</v>
      </c>
    </row>
    <row r="75" customFormat="false" ht="12.75" hidden="false" customHeight="false" outlineLevel="0" collapsed="false">
      <c r="A75" s="157"/>
      <c r="B75" s="126"/>
      <c r="C75" s="158"/>
      <c r="D75" s="158"/>
      <c r="E75" s="159"/>
      <c r="F75" s="159"/>
      <c r="G75" s="157"/>
      <c r="H75" s="160"/>
    </row>
    <row r="76" customFormat="false" ht="12.75" hidden="false" customHeight="false" outlineLevel="0" collapsed="false">
      <c r="A76" s="157"/>
      <c r="B76" s="126"/>
      <c r="C76" s="158"/>
      <c r="D76" s="158"/>
      <c r="E76" s="159"/>
      <c r="F76" s="159"/>
      <c r="G76" s="157"/>
      <c r="H76" s="160"/>
    </row>
    <row r="77" customFormat="false" ht="12.75" hidden="false" customHeight="false" outlineLevel="0" collapsed="false">
      <c r="A77" s="157"/>
      <c r="B77" s="126"/>
      <c r="C77" s="158"/>
      <c r="D77" s="158"/>
      <c r="E77" s="159"/>
      <c r="F77" s="159"/>
      <c r="G77" s="157"/>
      <c r="H77" s="160"/>
    </row>
    <row r="78" customFormat="false" ht="12.75" hidden="false" customHeight="false" outlineLevel="0" collapsed="false">
      <c r="A78" s="157"/>
      <c r="B78" s="126"/>
      <c r="C78" s="158"/>
      <c r="D78" s="158"/>
      <c r="E78" s="159"/>
      <c r="F78" s="159"/>
      <c r="G78" s="157"/>
      <c r="H78" s="160"/>
    </row>
    <row r="79" customFormat="false" ht="12.75" hidden="false" customHeight="false" outlineLevel="0" collapsed="false">
      <c r="A79" s="157"/>
      <c r="B79" s="126"/>
      <c r="C79" s="158"/>
      <c r="D79" s="158"/>
      <c r="E79" s="159"/>
      <c r="F79" s="159"/>
      <c r="G79" s="157"/>
      <c r="H79" s="160"/>
    </row>
    <row r="80" customFormat="false" ht="12.75" hidden="false" customHeight="false" outlineLevel="0" collapsed="false">
      <c r="A80" s="157"/>
      <c r="B80" s="157"/>
      <c r="C80" s="158"/>
      <c r="D80" s="158"/>
      <c r="E80" s="159"/>
      <c r="F80" s="159"/>
      <c r="G80" s="157"/>
      <c r="H80" s="160"/>
    </row>
    <row r="81" customFormat="false" ht="12.75" hidden="false" customHeight="false" outlineLevel="0" collapsed="false">
      <c r="A81" s="76" t="s">
        <v>189</v>
      </c>
      <c r="B81" s="90" t="n">
        <f aca="false">SUM(B75:B80)</f>
        <v>0</v>
      </c>
      <c r="C81" s="161"/>
      <c r="D81" s="161"/>
      <c r="E81" s="141"/>
      <c r="F81" s="141"/>
      <c r="G81" s="162"/>
      <c r="H81" s="163"/>
    </row>
    <row r="82" customFormat="false" ht="12.75" hidden="false" customHeight="false" outlineLevel="0" collapsed="false">
      <c r="A82" s="164"/>
      <c r="B82" s="165"/>
      <c r="C82" s="161"/>
      <c r="D82" s="161"/>
      <c r="E82" s="141"/>
      <c r="F82" s="141"/>
      <c r="G82" s="162"/>
      <c r="H82" s="163"/>
    </row>
    <row r="83" customFormat="false" ht="12.75" hidden="false" customHeight="false" outlineLevel="0" collapsed="false">
      <c r="A83" s="119" t="s">
        <v>61</v>
      </c>
    </row>
    <row r="84" s="82" customFormat="true" ht="12.75" hidden="false" customHeight="false" outlineLevel="0" collapsed="false">
      <c r="A84" s="77" t="s">
        <v>190</v>
      </c>
      <c r="B84" s="68"/>
      <c r="C84" s="65"/>
      <c r="D84" s="68"/>
      <c r="E84" s="68"/>
      <c r="F84" s="67"/>
      <c r="G84" s="65"/>
      <c r="H84" s="65"/>
    </row>
    <row r="85" s="82" customFormat="true" ht="12.75" hidden="false" customHeight="false" outlineLevel="0" collapsed="false">
      <c r="A85" s="166" t="s">
        <v>179</v>
      </c>
      <c r="B85" s="166"/>
      <c r="C85" s="166"/>
      <c r="D85" s="166"/>
      <c r="E85" s="167" t="s">
        <v>191</v>
      </c>
      <c r="F85" s="167"/>
      <c r="G85" s="167"/>
      <c r="H85" s="167"/>
    </row>
    <row r="86" s="82" customFormat="true" ht="25.5" hidden="false" customHeight="true" outlineLevel="0" collapsed="false">
      <c r="A86" s="168" t="s">
        <v>192</v>
      </c>
      <c r="B86" s="169" t="s">
        <v>193</v>
      </c>
      <c r="C86" s="170" t="s">
        <v>194</v>
      </c>
      <c r="D86" s="169" t="s">
        <v>195</v>
      </c>
      <c r="E86" s="171" t="s">
        <v>196</v>
      </c>
      <c r="F86" s="171"/>
      <c r="G86" s="172" t="s">
        <v>197</v>
      </c>
      <c r="H86" s="171" t="s">
        <v>198</v>
      </c>
    </row>
    <row r="87" s="82" customFormat="true" ht="13.9" hidden="false" customHeight="true" outlineLevel="0" collapsed="false">
      <c r="A87" s="126"/>
      <c r="B87" s="126"/>
      <c r="C87" s="173"/>
      <c r="D87" s="126"/>
      <c r="E87" s="174"/>
      <c r="F87" s="174"/>
      <c r="G87" s="175"/>
      <c r="H87" s="176"/>
    </row>
    <row r="88" s="82" customFormat="true" ht="13.9" hidden="false" customHeight="true" outlineLevel="0" collapsed="false">
      <c r="A88" s="126"/>
      <c r="B88" s="126"/>
      <c r="C88" s="173"/>
      <c r="D88" s="126"/>
      <c r="E88" s="174"/>
      <c r="F88" s="174"/>
      <c r="G88" s="175"/>
      <c r="H88" s="176"/>
    </row>
    <row r="89" s="82" customFormat="true" ht="13.9" hidden="false" customHeight="true" outlineLevel="0" collapsed="false">
      <c r="A89" s="126"/>
      <c r="B89" s="126"/>
      <c r="C89" s="173"/>
      <c r="D89" s="126"/>
      <c r="E89" s="174"/>
      <c r="F89" s="174"/>
      <c r="G89" s="175"/>
      <c r="H89" s="176"/>
    </row>
    <row r="90" s="82" customFormat="true" ht="13.9" hidden="false" customHeight="true" outlineLevel="0" collapsed="false">
      <c r="A90" s="126"/>
      <c r="B90" s="126"/>
      <c r="C90" s="173"/>
      <c r="D90" s="126"/>
      <c r="E90" s="174"/>
      <c r="F90" s="174"/>
      <c r="G90" s="175"/>
      <c r="H90" s="176"/>
    </row>
    <row r="91" s="82" customFormat="true" ht="13.9" hidden="false" customHeight="true" outlineLevel="0" collapsed="false">
      <c r="A91" s="126"/>
      <c r="B91" s="126"/>
      <c r="C91" s="173"/>
      <c r="D91" s="126"/>
      <c r="E91" s="174"/>
      <c r="F91" s="174"/>
      <c r="G91" s="175"/>
      <c r="H91" s="176"/>
    </row>
    <row r="92" customFormat="false" ht="13.9" hidden="false" customHeight="true" outlineLevel="0" collapsed="false">
      <c r="A92" s="126"/>
      <c r="B92" s="126"/>
      <c r="C92" s="173"/>
      <c r="D92" s="126"/>
      <c r="E92" s="174"/>
      <c r="F92" s="174"/>
      <c r="G92" s="175"/>
      <c r="H92" s="176"/>
    </row>
    <row r="93" customFormat="false" ht="13.9" hidden="false" customHeight="true" outlineLevel="0" collapsed="false">
      <c r="A93" s="126"/>
      <c r="B93" s="126"/>
      <c r="C93" s="173"/>
      <c r="D93" s="126"/>
      <c r="E93" s="174"/>
      <c r="F93" s="174"/>
      <c r="G93" s="175"/>
      <c r="H93" s="176"/>
    </row>
    <row r="94" s="82" customFormat="true" ht="14.25" hidden="false" customHeight="false" outlineLevel="0" collapsed="false">
      <c r="A94" s="177" t="s">
        <v>199</v>
      </c>
      <c r="B94" s="135"/>
      <c r="C94" s="178"/>
      <c r="D94" s="135"/>
      <c r="E94" s="135"/>
      <c r="F94" s="178"/>
      <c r="G94" s="178"/>
      <c r="H94" s="178"/>
    </row>
    <row r="95" s="82" customFormat="true" ht="13.5" hidden="false" customHeight="false" outlineLevel="0" collapsed="false">
      <c r="A95" s="179" t="s">
        <v>200</v>
      </c>
      <c r="B95" s="135"/>
      <c r="C95" s="178"/>
      <c r="D95" s="135"/>
      <c r="E95" s="135"/>
      <c r="F95" s="178"/>
      <c r="G95" s="178"/>
      <c r="H95" s="178"/>
    </row>
    <row r="96" s="82" customFormat="true" ht="12.75" hidden="false" customHeight="false" outlineLevel="0" collapsed="false">
      <c r="A96" s="180" t="s">
        <v>63</v>
      </c>
      <c r="B96" s="162"/>
      <c r="C96" s="143"/>
      <c r="D96" s="68"/>
      <c r="E96" s="68"/>
      <c r="F96" s="141"/>
      <c r="G96" s="143"/>
      <c r="H96" s="143"/>
    </row>
    <row r="97" s="82" customFormat="true" ht="12.75" hidden="false" customHeight="false" outlineLevel="0" collapsed="false">
      <c r="A97" s="77" t="s">
        <v>64</v>
      </c>
      <c r="B97" s="68"/>
      <c r="C97" s="65"/>
      <c r="D97" s="68"/>
      <c r="E97" s="68"/>
      <c r="F97" s="67"/>
      <c r="G97" s="65"/>
      <c r="H97" s="65"/>
    </row>
    <row r="98" s="82" customFormat="true" ht="12" hidden="false" customHeight="false" outlineLevel="0" collapsed="false">
      <c r="A98" s="181"/>
      <c r="B98" s="181"/>
      <c r="C98" s="182"/>
      <c r="D98" s="181"/>
      <c r="E98" s="181"/>
      <c r="F98" s="182"/>
      <c r="G98" s="182"/>
      <c r="H98" s="182"/>
    </row>
    <row r="99" s="82" customFormat="true" ht="12" hidden="false" customHeight="false" outlineLevel="0" collapsed="false">
      <c r="A99" s="181"/>
      <c r="B99" s="181"/>
      <c r="C99" s="182"/>
      <c r="D99" s="181"/>
      <c r="E99" s="181"/>
      <c r="F99" s="182"/>
      <c r="G99" s="182"/>
      <c r="H99" s="182"/>
    </row>
    <row r="100" s="82" customFormat="true" ht="12" hidden="false" customHeight="false" outlineLevel="0" collapsed="false">
      <c r="A100" s="181"/>
      <c r="B100" s="181"/>
      <c r="C100" s="182"/>
      <c r="D100" s="181"/>
      <c r="E100" s="181"/>
      <c r="F100" s="182"/>
      <c r="G100" s="182"/>
      <c r="H100" s="182"/>
    </row>
    <row r="101" s="82" customFormat="true" ht="12" hidden="false" customHeight="false" outlineLevel="0" collapsed="false">
      <c r="A101" s="181"/>
      <c r="B101" s="181"/>
      <c r="C101" s="182"/>
      <c r="D101" s="181"/>
      <c r="E101" s="181"/>
      <c r="F101" s="182"/>
      <c r="G101" s="182"/>
      <c r="H101" s="182"/>
    </row>
    <row r="102" customFormat="false" ht="12.75" hidden="false" customHeight="false" outlineLevel="0" collapsed="false">
      <c r="A102" s="181"/>
      <c r="B102" s="181"/>
      <c r="C102" s="182"/>
      <c r="D102" s="181"/>
      <c r="E102" s="181"/>
      <c r="F102" s="182"/>
      <c r="G102" s="182"/>
      <c r="H102" s="182"/>
    </row>
    <row r="103" customFormat="false" ht="12.75" hidden="false" customHeight="false" outlineLevel="0" collapsed="false">
      <c r="A103" s="181"/>
      <c r="B103" s="181"/>
      <c r="C103" s="182"/>
      <c r="D103" s="181"/>
      <c r="E103" s="181"/>
      <c r="F103" s="182"/>
      <c r="G103" s="182"/>
      <c r="H103" s="182"/>
    </row>
    <row r="104" customFormat="false" ht="12.75" hidden="false" customHeight="false" outlineLevel="0" collapsed="false">
      <c r="A104" s="181"/>
      <c r="B104" s="181"/>
      <c r="C104" s="182"/>
      <c r="D104" s="181"/>
      <c r="E104" s="181"/>
      <c r="F104" s="182"/>
      <c r="G104" s="182"/>
      <c r="H104" s="182"/>
    </row>
    <row r="105" customFormat="false" ht="12.75" hidden="false" customHeight="false" outlineLevel="0" collapsed="false">
      <c r="A105" s="181"/>
      <c r="B105" s="181"/>
      <c r="C105" s="182"/>
      <c r="D105" s="181"/>
      <c r="E105" s="181"/>
      <c r="F105" s="182"/>
      <c r="G105" s="182"/>
      <c r="H105" s="182"/>
    </row>
    <row r="106" customFormat="false" ht="12.75" hidden="false" customHeight="false" outlineLevel="0" collapsed="false">
      <c r="A106" s="181"/>
      <c r="B106" s="183"/>
      <c r="C106" s="184"/>
      <c r="D106" s="183"/>
      <c r="E106" s="183"/>
      <c r="F106" s="184"/>
      <c r="G106" s="184"/>
      <c r="H106" s="184"/>
    </row>
    <row r="107" customFormat="false" ht="18" hidden="false" customHeight="false" outlineLevel="0" collapsed="false">
      <c r="B107" s="72"/>
      <c r="C107" s="107"/>
      <c r="D107" s="108" t="s">
        <v>202</v>
      </c>
      <c r="E107" s="72"/>
      <c r="F107" s="73"/>
      <c r="G107" s="107"/>
      <c r="H107" s="107"/>
    </row>
    <row r="108" customFormat="false" ht="13.15" hidden="false" customHeight="true" outlineLevel="0" collapsed="false">
      <c r="B108" s="109"/>
      <c r="C108" s="107"/>
      <c r="D108" s="71" t="str">
        <f aca="false">$D$2</f>
        <v>ANNUAL FISH CULTURE PRODUCTION REPORT </v>
      </c>
      <c r="E108" s="72"/>
      <c r="F108" s="73"/>
      <c r="G108" s="107"/>
      <c r="H108" s="107"/>
    </row>
    <row r="109" customFormat="false" ht="12.75" hidden="false" customHeight="false" outlineLevel="0" collapsed="false">
      <c r="B109" s="72"/>
      <c r="C109" s="107"/>
      <c r="D109" s="71"/>
      <c r="E109" s="72"/>
      <c r="F109" s="73"/>
      <c r="G109" s="107"/>
      <c r="H109" s="74" t="n">
        <f aca="false">+'Cover Page'!$B$6</f>
        <v>0</v>
      </c>
    </row>
    <row r="110" customFormat="false" ht="14.25" hidden="false" customHeight="false" outlineLevel="0" collapsed="false">
      <c r="A110" s="75" t="s">
        <v>164</v>
      </c>
    </row>
    <row r="111" customFormat="false" ht="12.75" hidden="false" customHeight="true" outlineLevel="0" collapsed="false">
      <c r="A111" s="110" t="s">
        <v>165</v>
      </c>
      <c r="B111" s="110"/>
      <c r="C111" s="110"/>
      <c r="D111" s="110"/>
      <c r="E111" s="110"/>
      <c r="F111" s="110"/>
      <c r="G111" s="110"/>
      <c r="H111" s="110"/>
    </row>
    <row r="112" customFormat="false" ht="12.75" hidden="false" customHeight="false" outlineLevel="0" collapsed="false">
      <c r="A112" s="110"/>
      <c r="B112" s="110"/>
      <c r="C112" s="110"/>
      <c r="D112" s="110"/>
      <c r="E112" s="110"/>
      <c r="F112" s="110"/>
      <c r="G112" s="110"/>
      <c r="H112" s="110"/>
    </row>
    <row r="114" customFormat="false" ht="12.75" hidden="false" customHeight="false" outlineLevel="0" collapsed="false">
      <c r="A114" s="111" t="s">
        <v>166</v>
      </c>
      <c r="B114" s="112"/>
      <c r="C114" s="113" t="s">
        <v>167</v>
      </c>
      <c r="D114" s="114"/>
      <c r="E114" s="115"/>
      <c r="F114" s="116"/>
      <c r="G114" s="117" t="s">
        <v>168</v>
      </c>
      <c r="H114" s="118"/>
    </row>
    <row r="116" customFormat="false" ht="12.75" hidden="false" customHeight="false" outlineLevel="0" collapsed="false">
      <c r="A116" s="119" t="s">
        <v>54</v>
      </c>
      <c r="B116" s="120"/>
    </row>
    <row r="117" customFormat="false" ht="13.15" hidden="false" customHeight="true" outlineLevel="0" collapsed="false">
      <c r="B117" s="121" t="s">
        <v>169</v>
      </c>
      <c r="C117" s="122" t="s">
        <v>170</v>
      </c>
      <c r="D117" s="123" t="s">
        <v>171</v>
      </c>
      <c r="E117" s="123"/>
      <c r="F117" s="123"/>
      <c r="G117" s="123"/>
      <c r="H117" s="123"/>
    </row>
    <row r="118" customFormat="false" ht="12.75" hidden="false" customHeight="false" outlineLevel="0" collapsed="false">
      <c r="B118" s="124" t="s">
        <v>172</v>
      </c>
      <c r="C118" s="125" t="s">
        <v>173</v>
      </c>
      <c r="D118" s="123"/>
      <c r="E118" s="123"/>
      <c r="F118" s="123"/>
      <c r="G118" s="123"/>
      <c r="H118" s="123"/>
    </row>
    <row r="119" customFormat="false" ht="12.75" hidden="false" customHeight="false" outlineLevel="0" collapsed="false">
      <c r="A119" s="77" t="s">
        <v>174</v>
      </c>
      <c r="B119" s="126"/>
      <c r="C119" s="127" t="n">
        <v>1</v>
      </c>
      <c r="D119" s="128"/>
      <c r="E119" s="129"/>
      <c r="F119" s="130"/>
      <c r="G119" s="131"/>
      <c r="H119" s="132"/>
    </row>
    <row r="120" customFormat="false" ht="12.75" hidden="false" customHeight="false" outlineLevel="0" collapsed="false">
      <c r="A120" s="77" t="s">
        <v>175</v>
      </c>
      <c r="B120" s="126"/>
      <c r="C120" s="133" t="e">
        <f aca="false">+B120/B$119</f>
        <v>#DIV/0!</v>
      </c>
      <c r="D120" s="128"/>
      <c r="E120" s="129"/>
      <c r="F120" s="130"/>
      <c r="G120" s="131"/>
      <c r="H120" s="132"/>
    </row>
    <row r="121" customFormat="false" ht="12.75" hidden="false" customHeight="false" outlineLevel="0" collapsed="false">
      <c r="A121" s="77" t="s">
        <v>176</v>
      </c>
      <c r="B121" s="126"/>
      <c r="C121" s="133" t="e">
        <f aca="false">+B121/B$119</f>
        <v>#DIV/0!</v>
      </c>
      <c r="D121" s="128"/>
      <c r="E121" s="129"/>
      <c r="F121" s="130"/>
      <c r="G121" s="134"/>
      <c r="H121" s="132"/>
    </row>
    <row r="122" customFormat="false" ht="12.75" hidden="false" customHeight="false" outlineLevel="0" collapsed="false">
      <c r="A122" s="77" t="s">
        <v>177</v>
      </c>
      <c r="B122" s="126"/>
      <c r="C122" s="133" t="e">
        <f aca="false">+B122/B$119</f>
        <v>#DIV/0!</v>
      </c>
      <c r="D122" s="128"/>
      <c r="E122" s="129"/>
      <c r="F122" s="130"/>
      <c r="G122" s="134"/>
      <c r="H122" s="132"/>
    </row>
    <row r="123" customFormat="false" ht="12.75" hidden="false" customHeight="false" outlineLevel="0" collapsed="false">
      <c r="A123" s="77" t="s">
        <v>178</v>
      </c>
      <c r="B123" s="126"/>
      <c r="C123" s="133" t="e">
        <f aca="false">+B123/B$119</f>
        <v>#DIV/0!</v>
      </c>
      <c r="D123" s="128"/>
      <c r="E123" s="129"/>
      <c r="F123" s="130"/>
      <c r="G123" s="134"/>
      <c r="H123" s="132"/>
    </row>
    <row r="124" customFormat="false" ht="12.75" hidden="false" customHeight="false" outlineLevel="0" collapsed="false">
      <c r="A124" s="82"/>
      <c r="B124" s="135"/>
      <c r="C124" s="136"/>
      <c r="D124" s="137"/>
      <c r="E124" s="137"/>
      <c r="F124" s="138"/>
      <c r="G124" s="139"/>
      <c r="H124" s="140"/>
    </row>
    <row r="125" customFormat="false" ht="12.75" hidden="false" customHeight="false" outlineLevel="0" collapsed="false">
      <c r="A125" s="119" t="s">
        <v>58</v>
      </c>
      <c r="B125" s="135"/>
      <c r="C125" s="136"/>
      <c r="D125" s="135"/>
      <c r="E125" s="135"/>
      <c r="F125" s="141"/>
      <c r="G125" s="142"/>
      <c r="H125" s="143"/>
    </row>
    <row r="126" customFormat="false" ht="12.75" hidden="false" customHeight="false" outlineLevel="0" collapsed="false">
      <c r="A126" s="144"/>
      <c r="B126" s="145" t="s">
        <v>179</v>
      </c>
      <c r="C126" s="146"/>
      <c r="D126" s="147"/>
      <c r="E126" s="148" t="s">
        <v>180</v>
      </c>
      <c r="F126" s="148"/>
      <c r="G126" s="149" t="s">
        <v>181</v>
      </c>
      <c r="H126" s="149"/>
    </row>
    <row r="127" customFormat="false" ht="12.75" hidden="false" customHeight="false" outlineLevel="0" collapsed="false">
      <c r="A127" s="150" t="s">
        <v>182</v>
      </c>
      <c r="B127" s="151" t="s">
        <v>183</v>
      </c>
      <c r="C127" s="152" t="s">
        <v>101</v>
      </c>
      <c r="D127" s="153" t="s">
        <v>184</v>
      </c>
      <c r="E127" s="154" t="s">
        <v>185</v>
      </c>
      <c r="F127" s="155" t="s">
        <v>186</v>
      </c>
      <c r="G127" s="156" t="s">
        <v>187</v>
      </c>
      <c r="H127" s="153" t="s">
        <v>188</v>
      </c>
    </row>
    <row r="128" customFormat="false" ht="12.75" hidden="false" customHeight="false" outlineLevel="0" collapsed="false">
      <c r="A128" s="157"/>
      <c r="B128" s="126"/>
      <c r="C128" s="158"/>
      <c r="D128" s="158"/>
      <c r="E128" s="159"/>
      <c r="F128" s="159"/>
      <c r="G128" s="157"/>
      <c r="H128" s="160"/>
    </row>
    <row r="129" customFormat="false" ht="12.75" hidden="false" customHeight="false" outlineLevel="0" collapsed="false">
      <c r="A129" s="157"/>
      <c r="B129" s="126"/>
      <c r="C129" s="158"/>
      <c r="D129" s="158"/>
      <c r="E129" s="159"/>
      <c r="F129" s="159"/>
      <c r="G129" s="157"/>
      <c r="H129" s="160"/>
    </row>
    <row r="130" customFormat="false" ht="12.75" hidden="false" customHeight="false" outlineLevel="0" collapsed="false">
      <c r="A130" s="157"/>
      <c r="B130" s="126"/>
      <c r="C130" s="158"/>
      <c r="D130" s="158"/>
      <c r="E130" s="159"/>
      <c r="F130" s="159"/>
      <c r="G130" s="157"/>
      <c r="H130" s="160"/>
    </row>
    <row r="131" customFormat="false" ht="12.75" hidden="false" customHeight="false" outlineLevel="0" collapsed="false">
      <c r="A131" s="157"/>
      <c r="B131" s="126"/>
      <c r="C131" s="158"/>
      <c r="D131" s="158"/>
      <c r="E131" s="159"/>
      <c r="F131" s="159"/>
      <c r="G131" s="157"/>
      <c r="H131" s="160"/>
    </row>
    <row r="132" customFormat="false" ht="12.75" hidden="false" customHeight="false" outlineLevel="0" collapsed="false">
      <c r="A132" s="157"/>
      <c r="B132" s="126"/>
      <c r="C132" s="158"/>
      <c r="D132" s="158"/>
      <c r="E132" s="159"/>
      <c r="F132" s="159"/>
      <c r="G132" s="157"/>
      <c r="H132" s="160"/>
    </row>
    <row r="133" s="82" customFormat="true" ht="12" hidden="false" customHeight="false" outlineLevel="0" collapsed="false">
      <c r="A133" s="157"/>
      <c r="B133" s="157"/>
      <c r="C133" s="158"/>
      <c r="D133" s="158"/>
      <c r="E133" s="159"/>
      <c r="F133" s="159"/>
      <c r="G133" s="157"/>
      <c r="H133" s="160"/>
    </row>
    <row r="134" s="82" customFormat="true" ht="12.75" hidden="false" customHeight="false" outlineLevel="0" collapsed="false">
      <c r="A134" s="76" t="s">
        <v>189</v>
      </c>
      <c r="B134" s="90" t="n">
        <f aca="false">SUM(B128:B133)</f>
        <v>0</v>
      </c>
      <c r="C134" s="161"/>
      <c r="D134" s="161"/>
      <c r="E134" s="141"/>
      <c r="F134" s="141"/>
      <c r="G134" s="162"/>
      <c r="H134" s="163"/>
    </row>
    <row r="135" s="82" customFormat="true" ht="12" hidden="false" customHeight="false" outlineLevel="0" collapsed="false">
      <c r="A135" s="164"/>
      <c r="B135" s="165"/>
      <c r="C135" s="161"/>
      <c r="D135" s="161"/>
      <c r="E135" s="141"/>
      <c r="F135" s="141"/>
      <c r="G135" s="162"/>
      <c r="H135" s="163"/>
    </row>
    <row r="136" s="82" customFormat="true" ht="12.75" hidden="false" customHeight="false" outlineLevel="0" collapsed="false">
      <c r="A136" s="119" t="s">
        <v>61</v>
      </c>
      <c r="B136" s="68"/>
      <c r="C136" s="65"/>
      <c r="D136" s="68"/>
      <c r="E136" s="68"/>
      <c r="F136" s="67"/>
      <c r="G136" s="65"/>
      <c r="H136" s="65"/>
    </row>
    <row r="137" s="82" customFormat="true" ht="12.75" hidden="false" customHeight="false" outlineLevel="0" collapsed="false">
      <c r="A137" s="77" t="s">
        <v>190</v>
      </c>
      <c r="B137" s="68"/>
      <c r="C137" s="65"/>
      <c r="D137" s="68"/>
      <c r="E137" s="68"/>
      <c r="F137" s="67"/>
      <c r="G137" s="65"/>
      <c r="H137" s="65"/>
    </row>
    <row r="138" s="82" customFormat="true" ht="12.75" hidden="false" customHeight="false" outlineLevel="0" collapsed="false">
      <c r="A138" s="166" t="s">
        <v>179</v>
      </c>
      <c r="B138" s="166"/>
      <c r="C138" s="166"/>
      <c r="D138" s="166"/>
      <c r="E138" s="167" t="s">
        <v>191</v>
      </c>
      <c r="F138" s="167"/>
      <c r="G138" s="167"/>
      <c r="H138" s="167"/>
    </row>
    <row r="139" s="82" customFormat="true" ht="25.5" hidden="false" customHeight="true" outlineLevel="0" collapsed="false">
      <c r="A139" s="168" t="s">
        <v>192</v>
      </c>
      <c r="B139" s="169" t="s">
        <v>193</v>
      </c>
      <c r="C139" s="170" t="s">
        <v>194</v>
      </c>
      <c r="D139" s="169" t="s">
        <v>195</v>
      </c>
      <c r="E139" s="171" t="s">
        <v>196</v>
      </c>
      <c r="F139" s="171"/>
      <c r="G139" s="172" t="s">
        <v>197</v>
      </c>
      <c r="H139" s="171" t="s">
        <v>198</v>
      </c>
    </row>
    <row r="140" s="82" customFormat="true" ht="13.15" hidden="false" customHeight="true" outlineLevel="0" collapsed="false">
      <c r="A140" s="126"/>
      <c r="B140" s="126"/>
      <c r="C140" s="173"/>
      <c r="D140" s="126"/>
      <c r="E140" s="174"/>
      <c r="F140" s="174"/>
      <c r="G140" s="175"/>
      <c r="H140" s="176"/>
    </row>
    <row r="141" customFormat="false" ht="13.15" hidden="false" customHeight="true" outlineLevel="0" collapsed="false">
      <c r="A141" s="126"/>
      <c r="B141" s="126"/>
      <c r="C141" s="173"/>
      <c r="D141" s="126"/>
      <c r="E141" s="174"/>
      <c r="F141" s="174"/>
      <c r="G141" s="175"/>
      <c r="H141" s="176"/>
    </row>
    <row r="142" customFormat="false" ht="13.15" hidden="false" customHeight="true" outlineLevel="0" collapsed="false">
      <c r="A142" s="126"/>
      <c r="B142" s="126"/>
      <c r="C142" s="173"/>
      <c r="D142" s="126"/>
      <c r="E142" s="174"/>
      <c r="F142" s="174"/>
      <c r="G142" s="175"/>
      <c r="H142" s="176"/>
    </row>
    <row r="143" s="82" customFormat="true" ht="13.15" hidden="false" customHeight="true" outlineLevel="0" collapsed="false">
      <c r="A143" s="126"/>
      <c r="B143" s="126"/>
      <c r="C143" s="173"/>
      <c r="D143" s="126"/>
      <c r="E143" s="174"/>
      <c r="F143" s="174"/>
      <c r="G143" s="175"/>
      <c r="H143" s="176"/>
    </row>
    <row r="144" s="82" customFormat="true" ht="13.15" hidden="false" customHeight="true" outlineLevel="0" collapsed="false">
      <c r="A144" s="126"/>
      <c r="B144" s="126"/>
      <c r="C144" s="173"/>
      <c r="D144" s="126"/>
      <c r="E144" s="174"/>
      <c r="F144" s="174"/>
      <c r="G144" s="175"/>
      <c r="H144" s="176"/>
    </row>
    <row r="145" s="82" customFormat="true" ht="13.15" hidden="false" customHeight="true" outlineLevel="0" collapsed="false">
      <c r="A145" s="126"/>
      <c r="B145" s="126"/>
      <c r="C145" s="173"/>
      <c r="D145" s="126"/>
      <c r="E145" s="174"/>
      <c r="F145" s="174"/>
      <c r="G145" s="175"/>
      <c r="H145" s="176"/>
    </row>
    <row r="146" s="82" customFormat="true" ht="13.15" hidden="false" customHeight="true" outlineLevel="0" collapsed="false">
      <c r="A146" s="126"/>
      <c r="B146" s="126"/>
      <c r="C146" s="173"/>
      <c r="D146" s="126"/>
      <c r="E146" s="174"/>
      <c r="F146" s="174"/>
      <c r="G146" s="175"/>
      <c r="H146" s="176"/>
    </row>
    <row r="147" s="82" customFormat="true" ht="14.25" hidden="false" customHeight="false" outlineLevel="0" collapsed="false">
      <c r="A147" s="177" t="s">
        <v>199</v>
      </c>
      <c r="B147" s="135"/>
      <c r="C147" s="178"/>
      <c r="D147" s="135"/>
      <c r="E147" s="135"/>
      <c r="F147" s="178"/>
      <c r="G147" s="178"/>
      <c r="H147" s="178"/>
    </row>
    <row r="148" s="82" customFormat="true" ht="13.5" hidden="false" customHeight="false" outlineLevel="0" collapsed="false">
      <c r="A148" s="179" t="s">
        <v>200</v>
      </c>
      <c r="B148" s="135"/>
      <c r="C148" s="178"/>
      <c r="D148" s="135"/>
      <c r="E148" s="135"/>
      <c r="F148" s="178"/>
      <c r="G148" s="178"/>
      <c r="H148" s="178"/>
    </row>
    <row r="149" s="82" customFormat="true" ht="12.75" hidden="false" customHeight="false" outlineLevel="0" collapsed="false">
      <c r="A149" s="180" t="s">
        <v>63</v>
      </c>
      <c r="B149" s="162"/>
      <c r="C149" s="143"/>
      <c r="D149" s="68"/>
      <c r="E149" s="68"/>
      <c r="F149" s="141"/>
      <c r="G149" s="143"/>
      <c r="H149" s="143"/>
    </row>
    <row r="150" s="82" customFormat="true" ht="12.75" hidden="false" customHeight="false" outlineLevel="0" collapsed="false">
      <c r="A150" s="77" t="s">
        <v>64</v>
      </c>
      <c r="B150" s="68"/>
      <c r="C150" s="65"/>
      <c r="D150" s="68"/>
      <c r="E150" s="68"/>
      <c r="F150" s="67"/>
      <c r="G150" s="65"/>
      <c r="H150" s="65"/>
    </row>
    <row r="151" customFormat="false" ht="12.75" hidden="false" customHeight="false" outlineLevel="0" collapsed="false">
      <c r="A151" s="181"/>
      <c r="B151" s="181"/>
      <c r="C151" s="182"/>
      <c r="D151" s="181"/>
      <c r="E151" s="181"/>
      <c r="F151" s="182"/>
      <c r="G151" s="182"/>
      <c r="H151" s="182"/>
    </row>
    <row r="152" customFormat="false" ht="12.75" hidden="false" customHeight="false" outlineLevel="0" collapsed="false">
      <c r="A152" s="181"/>
      <c r="B152" s="181"/>
      <c r="C152" s="182"/>
      <c r="D152" s="181"/>
      <c r="E152" s="181"/>
      <c r="F152" s="182"/>
      <c r="G152" s="182"/>
      <c r="H152" s="182"/>
    </row>
    <row r="153" customFormat="false" ht="12.75" hidden="false" customHeight="false" outlineLevel="0" collapsed="false">
      <c r="A153" s="181"/>
      <c r="B153" s="181"/>
      <c r="C153" s="182"/>
      <c r="D153" s="181"/>
      <c r="E153" s="181"/>
      <c r="F153" s="182"/>
      <c r="G153" s="182"/>
      <c r="H153" s="182"/>
    </row>
    <row r="154" customFormat="false" ht="12.75" hidden="false" customHeight="false" outlineLevel="0" collapsed="false">
      <c r="A154" s="181"/>
      <c r="B154" s="181"/>
      <c r="C154" s="182"/>
      <c r="D154" s="181"/>
      <c r="E154" s="181"/>
      <c r="F154" s="182"/>
      <c r="G154" s="182"/>
      <c r="H154" s="182"/>
    </row>
    <row r="155" customFormat="false" ht="12.75" hidden="false" customHeight="false" outlineLevel="0" collapsed="false">
      <c r="A155" s="181"/>
      <c r="B155" s="181"/>
      <c r="C155" s="182"/>
      <c r="D155" s="181"/>
      <c r="E155" s="181"/>
      <c r="F155" s="182"/>
      <c r="G155" s="182"/>
      <c r="H155" s="182"/>
    </row>
    <row r="156" customFormat="false" ht="12.75" hidden="false" customHeight="false" outlineLevel="0" collapsed="false">
      <c r="A156" s="181"/>
      <c r="B156" s="181"/>
      <c r="C156" s="182"/>
      <c r="D156" s="181"/>
      <c r="E156" s="181"/>
      <c r="F156" s="182"/>
      <c r="G156" s="182"/>
      <c r="H156" s="182"/>
    </row>
    <row r="157" customFormat="false" ht="12.75" hidden="false" customHeight="false" outlineLevel="0" collapsed="false">
      <c r="A157" s="181"/>
      <c r="B157" s="181"/>
      <c r="C157" s="182"/>
      <c r="D157" s="181"/>
      <c r="E157" s="181"/>
      <c r="F157" s="182"/>
      <c r="G157" s="182"/>
      <c r="H157" s="182"/>
    </row>
    <row r="158" customFormat="false" ht="13.15" hidden="false" customHeight="true" outlineLevel="0" collapsed="false">
      <c r="A158" s="181"/>
      <c r="B158" s="181"/>
      <c r="C158" s="182"/>
      <c r="D158" s="181"/>
      <c r="E158" s="181"/>
      <c r="F158" s="182"/>
      <c r="G158" s="182"/>
      <c r="H158" s="182"/>
    </row>
    <row r="159" customFormat="false" ht="12.75" hidden="false" customHeight="false" outlineLevel="0" collapsed="false">
      <c r="A159" s="181"/>
      <c r="B159" s="183"/>
      <c r="C159" s="184"/>
      <c r="D159" s="183"/>
      <c r="E159" s="183"/>
      <c r="F159" s="184"/>
      <c r="G159" s="184"/>
      <c r="H159" s="184"/>
    </row>
    <row r="160" customFormat="false" ht="18" hidden="false" customHeight="false" outlineLevel="0" collapsed="false">
      <c r="B160" s="72"/>
      <c r="C160" s="107"/>
      <c r="D160" s="108" t="s">
        <v>203</v>
      </c>
      <c r="E160" s="72"/>
      <c r="F160" s="73"/>
      <c r="G160" s="107"/>
      <c r="H160" s="107"/>
    </row>
    <row r="161" customFormat="false" ht="14.25" hidden="false" customHeight="false" outlineLevel="0" collapsed="false">
      <c r="B161" s="109"/>
      <c r="C161" s="107"/>
      <c r="D161" s="71" t="str">
        <f aca="false">$D$2</f>
        <v>ANNUAL FISH CULTURE PRODUCTION REPORT </v>
      </c>
      <c r="E161" s="72"/>
      <c r="F161" s="73"/>
      <c r="G161" s="107"/>
      <c r="H161" s="107"/>
    </row>
    <row r="162" customFormat="false" ht="12.75" hidden="false" customHeight="false" outlineLevel="0" collapsed="false">
      <c r="B162" s="72"/>
      <c r="C162" s="107"/>
      <c r="D162" s="71"/>
      <c r="E162" s="72"/>
      <c r="F162" s="73"/>
      <c r="G162" s="107"/>
      <c r="H162" s="74" t="n">
        <f aca="false">+'Cover Page'!$B$6</f>
        <v>0</v>
      </c>
    </row>
    <row r="163" customFormat="false" ht="14.25" hidden="false" customHeight="false" outlineLevel="0" collapsed="false">
      <c r="A163" s="75" t="s">
        <v>164</v>
      </c>
    </row>
    <row r="164" customFormat="false" ht="12.75" hidden="false" customHeight="true" outlineLevel="0" collapsed="false">
      <c r="A164" s="110" t="s">
        <v>165</v>
      </c>
      <c r="B164" s="110"/>
      <c r="C164" s="110"/>
      <c r="D164" s="110"/>
      <c r="E164" s="110"/>
      <c r="F164" s="110"/>
      <c r="G164" s="110"/>
      <c r="H164" s="110"/>
    </row>
    <row r="165" customFormat="false" ht="12.75" hidden="false" customHeight="false" outlineLevel="0" collapsed="false">
      <c r="A165" s="110"/>
      <c r="B165" s="110"/>
      <c r="C165" s="110"/>
      <c r="D165" s="110"/>
      <c r="E165" s="110"/>
      <c r="F165" s="110"/>
      <c r="G165" s="110"/>
      <c r="H165" s="110"/>
    </row>
    <row r="167" customFormat="false" ht="12.75" hidden="false" customHeight="false" outlineLevel="0" collapsed="false">
      <c r="A167" s="111" t="s">
        <v>166</v>
      </c>
      <c r="B167" s="112"/>
      <c r="C167" s="113" t="s">
        <v>167</v>
      </c>
      <c r="D167" s="114"/>
      <c r="E167" s="115"/>
      <c r="F167" s="116"/>
      <c r="G167" s="117" t="s">
        <v>168</v>
      </c>
      <c r="H167" s="118"/>
    </row>
    <row r="169" customFormat="false" ht="12.75" hidden="false" customHeight="false" outlineLevel="0" collapsed="false">
      <c r="A169" s="119" t="s">
        <v>54</v>
      </c>
      <c r="B169" s="120"/>
    </row>
    <row r="170" customFormat="false" ht="13.15" hidden="false" customHeight="true" outlineLevel="0" collapsed="false">
      <c r="B170" s="121" t="s">
        <v>169</v>
      </c>
      <c r="C170" s="122" t="s">
        <v>170</v>
      </c>
      <c r="D170" s="123" t="s">
        <v>171</v>
      </c>
      <c r="E170" s="123"/>
      <c r="F170" s="123"/>
      <c r="G170" s="123"/>
      <c r="H170" s="123"/>
    </row>
    <row r="171" customFormat="false" ht="12.75" hidden="false" customHeight="false" outlineLevel="0" collapsed="false">
      <c r="B171" s="124" t="s">
        <v>172</v>
      </c>
      <c r="C171" s="125" t="s">
        <v>173</v>
      </c>
      <c r="D171" s="123"/>
      <c r="E171" s="123"/>
      <c r="F171" s="123"/>
      <c r="G171" s="123"/>
      <c r="H171" s="123"/>
    </row>
    <row r="172" customFormat="false" ht="12.75" hidden="false" customHeight="false" outlineLevel="0" collapsed="false">
      <c r="A172" s="77" t="s">
        <v>174</v>
      </c>
      <c r="B172" s="126"/>
      <c r="C172" s="127" t="n">
        <v>1</v>
      </c>
      <c r="D172" s="128"/>
      <c r="E172" s="129"/>
      <c r="F172" s="130"/>
      <c r="G172" s="131"/>
      <c r="H172" s="132"/>
    </row>
    <row r="173" customFormat="false" ht="12.75" hidden="false" customHeight="false" outlineLevel="0" collapsed="false">
      <c r="A173" s="77" t="s">
        <v>175</v>
      </c>
      <c r="B173" s="126"/>
      <c r="C173" s="133" t="e">
        <f aca="false">+B173/B$172</f>
        <v>#DIV/0!</v>
      </c>
      <c r="D173" s="128"/>
      <c r="E173" s="129"/>
      <c r="F173" s="130"/>
      <c r="G173" s="131"/>
      <c r="H173" s="132"/>
    </row>
    <row r="174" customFormat="false" ht="12.75" hidden="false" customHeight="false" outlineLevel="0" collapsed="false">
      <c r="A174" s="77" t="s">
        <v>176</v>
      </c>
      <c r="B174" s="126"/>
      <c r="C174" s="133" t="e">
        <f aca="false">+B174/B$172</f>
        <v>#DIV/0!</v>
      </c>
      <c r="D174" s="128"/>
      <c r="E174" s="129"/>
      <c r="F174" s="130"/>
      <c r="G174" s="134"/>
      <c r="H174" s="132"/>
    </row>
    <row r="175" customFormat="false" ht="12.75" hidden="false" customHeight="false" outlineLevel="0" collapsed="false">
      <c r="A175" s="77" t="s">
        <v>177</v>
      </c>
      <c r="B175" s="126"/>
      <c r="C175" s="133" t="e">
        <f aca="false">+B175/B$172</f>
        <v>#DIV/0!</v>
      </c>
      <c r="D175" s="128"/>
      <c r="E175" s="129"/>
      <c r="F175" s="130"/>
      <c r="G175" s="134"/>
      <c r="H175" s="132"/>
    </row>
    <row r="176" customFormat="false" ht="12.75" hidden="false" customHeight="false" outlineLevel="0" collapsed="false">
      <c r="A176" s="77" t="s">
        <v>178</v>
      </c>
      <c r="B176" s="126"/>
      <c r="C176" s="133" t="e">
        <f aca="false">+B176/B$172</f>
        <v>#DIV/0!</v>
      </c>
      <c r="D176" s="128"/>
      <c r="E176" s="129"/>
      <c r="F176" s="130"/>
      <c r="G176" s="134"/>
      <c r="H176" s="132"/>
    </row>
    <row r="177" customFormat="false" ht="12.75" hidden="false" customHeight="false" outlineLevel="0" collapsed="false">
      <c r="A177" s="82"/>
      <c r="B177" s="135"/>
      <c r="C177" s="136"/>
      <c r="D177" s="137"/>
      <c r="E177" s="137"/>
      <c r="F177" s="138"/>
      <c r="G177" s="139"/>
      <c r="H177" s="140"/>
    </row>
    <row r="178" customFormat="false" ht="12.75" hidden="false" customHeight="false" outlineLevel="0" collapsed="false">
      <c r="A178" s="119" t="s">
        <v>58</v>
      </c>
      <c r="B178" s="135"/>
      <c r="C178" s="136"/>
      <c r="D178" s="135"/>
      <c r="E178" s="135"/>
      <c r="F178" s="141"/>
      <c r="G178" s="142"/>
      <c r="H178" s="143"/>
    </row>
    <row r="179" customFormat="false" ht="12.75" hidden="false" customHeight="false" outlineLevel="0" collapsed="false">
      <c r="A179" s="144"/>
      <c r="B179" s="145" t="s">
        <v>179</v>
      </c>
      <c r="C179" s="146"/>
      <c r="D179" s="147"/>
      <c r="E179" s="148" t="s">
        <v>180</v>
      </c>
      <c r="F179" s="148"/>
      <c r="G179" s="149" t="s">
        <v>181</v>
      </c>
      <c r="H179" s="149"/>
    </row>
    <row r="180" customFormat="false" ht="12.75" hidden="false" customHeight="false" outlineLevel="0" collapsed="false">
      <c r="A180" s="150" t="s">
        <v>182</v>
      </c>
      <c r="B180" s="151" t="s">
        <v>183</v>
      </c>
      <c r="C180" s="152" t="s">
        <v>101</v>
      </c>
      <c r="D180" s="153" t="s">
        <v>184</v>
      </c>
      <c r="E180" s="154" t="s">
        <v>185</v>
      </c>
      <c r="F180" s="155" t="s">
        <v>186</v>
      </c>
      <c r="G180" s="156" t="s">
        <v>187</v>
      </c>
      <c r="H180" s="153" t="s">
        <v>188</v>
      </c>
    </row>
    <row r="181" customFormat="false" ht="12.75" hidden="false" customHeight="false" outlineLevel="0" collapsed="false">
      <c r="A181" s="157"/>
      <c r="B181" s="126"/>
      <c r="C181" s="158"/>
      <c r="D181" s="158"/>
      <c r="E181" s="159"/>
      <c r="F181" s="159"/>
      <c r="G181" s="157"/>
      <c r="H181" s="160"/>
    </row>
    <row r="182" customFormat="false" ht="12.75" hidden="false" customHeight="false" outlineLevel="0" collapsed="false">
      <c r="A182" s="157"/>
      <c r="B182" s="126"/>
      <c r="C182" s="158"/>
      <c r="D182" s="158"/>
      <c r="E182" s="159"/>
      <c r="F182" s="159"/>
      <c r="G182" s="157"/>
      <c r="H182" s="160"/>
    </row>
    <row r="183" customFormat="false" ht="12.75" hidden="false" customHeight="false" outlineLevel="0" collapsed="false">
      <c r="A183" s="157"/>
      <c r="B183" s="126"/>
      <c r="C183" s="158"/>
      <c r="D183" s="158"/>
      <c r="E183" s="159"/>
      <c r="F183" s="159"/>
      <c r="G183" s="157"/>
      <c r="H183" s="160"/>
    </row>
    <row r="184" customFormat="false" ht="12.75" hidden="false" customHeight="false" outlineLevel="0" collapsed="false">
      <c r="A184" s="157"/>
      <c r="B184" s="126"/>
      <c r="C184" s="158"/>
      <c r="D184" s="158"/>
      <c r="E184" s="159"/>
      <c r="F184" s="159"/>
      <c r="G184" s="157"/>
      <c r="H184" s="160"/>
    </row>
    <row r="185" customFormat="false" ht="12.75" hidden="false" customHeight="false" outlineLevel="0" collapsed="false">
      <c r="A185" s="157"/>
      <c r="B185" s="126"/>
      <c r="C185" s="158"/>
      <c r="D185" s="158"/>
      <c r="E185" s="159"/>
      <c r="F185" s="159"/>
      <c r="G185" s="157"/>
      <c r="H185" s="160"/>
    </row>
    <row r="186" customFormat="false" ht="12.75" hidden="false" customHeight="false" outlineLevel="0" collapsed="false">
      <c r="A186" s="157"/>
      <c r="B186" s="157"/>
      <c r="C186" s="158"/>
      <c r="D186" s="158"/>
      <c r="E186" s="159"/>
      <c r="F186" s="159"/>
      <c r="G186" s="157"/>
      <c r="H186" s="160"/>
    </row>
    <row r="187" customFormat="false" ht="12.75" hidden="false" customHeight="false" outlineLevel="0" collapsed="false">
      <c r="A187" s="76" t="s">
        <v>189</v>
      </c>
      <c r="B187" s="90" t="n">
        <f aca="false">SUM(B181:B186)</f>
        <v>0</v>
      </c>
      <c r="C187" s="161"/>
      <c r="D187" s="161"/>
      <c r="E187" s="141"/>
      <c r="F187" s="141"/>
      <c r="G187" s="162"/>
      <c r="H187" s="163"/>
    </row>
    <row r="188" customFormat="false" ht="12.75" hidden="false" customHeight="false" outlineLevel="0" collapsed="false">
      <c r="A188" s="164"/>
      <c r="B188" s="165"/>
      <c r="C188" s="161"/>
      <c r="D188" s="161"/>
      <c r="E188" s="141"/>
      <c r="F188" s="141"/>
      <c r="G188" s="162"/>
      <c r="H188" s="163"/>
    </row>
    <row r="189" customFormat="false" ht="12.75" hidden="false" customHeight="false" outlineLevel="0" collapsed="false">
      <c r="A189" s="119" t="s">
        <v>61</v>
      </c>
    </row>
    <row r="190" customFormat="false" ht="12.75" hidden="false" customHeight="false" outlineLevel="0" collapsed="false">
      <c r="A190" s="77" t="s">
        <v>190</v>
      </c>
    </row>
    <row r="191" customFormat="false" ht="12.75" hidden="false" customHeight="false" outlineLevel="0" collapsed="false">
      <c r="A191" s="166" t="s">
        <v>179</v>
      </c>
      <c r="B191" s="166"/>
      <c r="C191" s="166"/>
      <c r="D191" s="166"/>
      <c r="E191" s="167" t="s">
        <v>191</v>
      </c>
      <c r="F191" s="167"/>
      <c r="G191" s="167"/>
      <c r="H191" s="167"/>
    </row>
    <row r="192" customFormat="false" ht="25.5" hidden="false" customHeight="true" outlineLevel="0" collapsed="false">
      <c r="A192" s="168" t="s">
        <v>192</v>
      </c>
      <c r="B192" s="169" t="s">
        <v>193</v>
      </c>
      <c r="C192" s="170" t="s">
        <v>194</v>
      </c>
      <c r="D192" s="169" t="s">
        <v>195</v>
      </c>
      <c r="E192" s="171" t="s">
        <v>196</v>
      </c>
      <c r="F192" s="171"/>
      <c r="G192" s="172" t="s">
        <v>197</v>
      </c>
      <c r="H192" s="171" t="s">
        <v>198</v>
      </c>
    </row>
    <row r="193" customFormat="false" ht="12.75" hidden="false" customHeight="false" outlineLevel="0" collapsed="false">
      <c r="A193" s="126"/>
      <c r="B193" s="126"/>
      <c r="C193" s="173"/>
      <c r="D193" s="126"/>
      <c r="E193" s="174"/>
      <c r="F193" s="174"/>
      <c r="G193" s="175"/>
      <c r="H193" s="176"/>
    </row>
    <row r="194" customFormat="false" ht="12.75" hidden="false" customHeight="false" outlineLevel="0" collapsed="false">
      <c r="A194" s="126"/>
      <c r="B194" s="126"/>
      <c r="C194" s="173"/>
      <c r="D194" s="126"/>
      <c r="E194" s="174"/>
      <c r="F194" s="174"/>
      <c r="G194" s="175"/>
      <c r="H194" s="176"/>
    </row>
    <row r="195" customFormat="false" ht="12.75" hidden="false" customHeight="false" outlineLevel="0" collapsed="false">
      <c r="A195" s="126"/>
      <c r="B195" s="126"/>
      <c r="C195" s="173"/>
      <c r="D195" s="126"/>
      <c r="E195" s="174"/>
      <c r="F195" s="174"/>
      <c r="G195" s="175"/>
      <c r="H195" s="176"/>
    </row>
    <row r="196" customFormat="false" ht="12.75" hidden="false" customHeight="false" outlineLevel="0" collapsed="false">
      <c r="A196" s="126"/>
      <c r="B196" s="126"/>
      <c r="C196" s="173"/>
      <c r="D196" s="126"/>
      <c r="E196" s="174"/>
      <c r="F196" s="174"/>
      <c r="G196" s="175"/>
      <c r="H196" s="176"/>
    </row>
    <row r="197" customFormat="false" ht="12.75" hidden="false" customHeight="false" outlineLevel="0" collapsed="false">
      <c r="A197" s="126"/>
      <c r="B197" s="126"/>
      <c r="C197" s="173"/>
      <c r="D197" s="126"/>
      <c r="E197" s="174"/>
      <c r="F197" s="174"/>
      <c r="G197" s="175"/>
      <c r="H197" s="176"/>
    </row>
    <row r="198" customFormat="false" ht="12.75" hidden="false" customHeight="false" outlineLevel="0" collapsed="false">
      <c r="A198" s="126"/>
      <c r="B198" s="126"/>
      <c r="C198" s="173"/>
      <c r="D198" s="126"/>
      <c r="E198" s="174"/>
      <c r="F198" s="174"/>
      <c r="G198" s="175"/>
      <c r="H198" s="176"/>
    </row>
    <row r="199" customFormat="false" ht="12.75" hidden="false" customHeight="false" outlineLevel="0" collapsed="false">
      <c r="A199" s="126"/>
      <c r="B199" s="126"/>
      <c r="C199" s="173"/>
      <c r="D199" s="126"/>
      <c r="E199" s="174"/>
      <c r="F199" s="174"/>
      <c r="G199" s="175"/>
      <c r="H199" s="176"/>
    </row>
    <row r="200" customFormat="false" ht="14.25" hidden="false" customHeight="false" outlineLevel="0" collapsed="false">
      <c r="A200" s="177" t="s">
        <v>199</v>
      </c>
      <c r="B200" s="135"/>
      <c r="C200" s="178"/>
      <c r="D200" s="135"/>
      <c r="E200" s="135"/>
      <c r="F200" s="178"/>
      <c r="G200" s="178"/>
      <c r="H200" s="178"/>
    </row>
    <row r="201" customFormat="false" ht="13.5" hidden="false" customHeight="false" outlineLevel="0" collapsed="false">
      <c r="A201" s="179" t="s">
        <v>200</v>
      </c>
      <c r="B201" s="135"/>
      <c r="C201" s="178"/>
      <c r="D201" s="135"/>
      <c r="E201" s="135"/>
      <c r="F201" s="178"/>
      <c r="G201" s="178"/>
      <c r="H201" s="178"/>
    </row>
    <row r="202" customFormat="false" ht="12.75" hidden="false" customHeight="false" outlineLevel="0" collapsed="false">
      <c r="A202" s="180" t="s">
        <v>63</v>
      </c>
      <c r="B202" s="162"/>
      <c r="C202" s="143"/>
      <c r="F202" s="141"/>
      <c r="G202" s="143"/>
      <c r="H202" s="143"/>
    </row>
    <row r="203" customFormat="false" ht="12.75" hidden="false" customHeight="false" outlineLevel="0" collapsed="false">
      <c r="A203" s="77" t="s">
        <v>64</v>
      </c>
    </row>
    <row r="204" customFormat="false" ht="12.75" hidden="false" customHeight="false" outlineLevel="0" collapsed="false">
      <c r="A204" s="181"/>
      <c r="B204" s="181"/>
      <c r="C204" s="182"/>
      <c r="D204" s="181"/>
      <c r="E204" s="181"/>
      <c r="F204" s="182"/>
      <c r="G204" s="182"/>
      <c r="H204" s="182"/>
    </row>
    <row r="205" customFormat="false" ht="12.75" hidden="false" customHeight="false" outlineLevel="0" collapsed="false">
      <c r="A205" s="181"/>
      <c r="B205" s="181"/>
      <c r="C205" s="182"/>
      <c r="D205" s="181"/>
      <c r="E205" s="181"/>
      <c r="F205" s="182"/>
      <c r="G205" s="182"/>
      <c r="H205" s="182"/>
    </row>
    <row r="206" customFormat="false" ht="12.75" hidden="false" customHeight="false" outlineLevel="0" collapsed="false">
      <c r="A206" s="181"/>
      <c r="B206" s="181"/>
      <c r="C206" s="182"/>
      <c r="D206" s="181"/>
      <c r="E206" s="181"/>
      <c r="F206" s="182"/>
      <c r="G206" s="182"/>
      <c r="H206" s="182"/>
    </row>
    <row r="207" customFormat="false" ht="12.75" hidden="false" customHeight="false" outlineLevel="0" collapsed="false">
      <c r="A207" s="181"/>
      <c r="B207" s="181"/>
      <c r="C207" s="182"/>
      <c r="D207" s="181"/>
      <c r="E207" s="181"/>
      <c r="F207" s="182"/>
      <c r="G207" s="182"/>
      <c r="H207" s="182"/>
    </row>
    <row r="208" customFormat="false" ht="13.15" hidden="false" customHeight="true" outlineLevel="0" collapsed="false">
      <c r="A208" s="181"/>
      <c r="B208" s="181"/>
      <c r="C208" s="182"/>
      <c r="D208" s="181"/>
      <c r="E208" s="181"/>
      <c r="F208" s="182"/>
      <c r="G208" s="182"/>
      <c r="H208" s="182"/>
    </row>
    <row r="209" customFormat="false" ht="12.75" hidden="false" customHeight="false" outlineLevel="0" collapsed="false">
      <c r="A209" s="181"/>
      <c r="B209" s="181"/>
      <c r="C209" s="182"/>
      <c r="D209" s="181"/>
      <c r="E209" s="181"/>
      <c r="F209" s="182"/>
      <c r="G209" s="182"/>
      <c r="H209" s="182"/>
    </row>
    <row r="210" customFormat="false" ht="12.75" hidden="false" customHeight="false" outlineLevel="0" collapsed="false">
      <c r="A210" s="181"/>
      <c r="B210" s="181"/>
      <c r="C210" s="182"/>
      <c r="D210" s="181"/>
      <c r="E210" s="181"/>
      <c r="F210" s="182"/>
      <c r="G210" s="182"/>
      <c r="H210" s="182"/>
    </row>
    <row r="211" customFormat="false" ht="12.75" hidden="false" customHeight="false" outlineLevel="0" collapsed="false">
      <c r="A211" s="181"/>
      <c r="B211" s="181"/>
      <c r="C211" s="182"/>
      <c r="D211" s="181"/>
      <c r="E211" s="181"/>
      <c r="F211" s="182"/>
      <c r="G211" s="182"/>
      <c r="H211" s="182"/>
    </row>
    <row r="212" customFormat="false" ht="12.75" hidden="false" customHeight="false" outlineLevel="0" collapsed="false">
      <c r="A212" s="181"/>
      <c r="B212" s="183"/>
      <c r="C212" s="184"/>
      <c r="D212" s="183"/>
      <c r="E212" s="183"/>
      <c r="F212" s="184"/>
      <c r="G212" s="184"/>
      <c r="H212" s="184"/>
    </row>
    <row r="213" customFormat="false" ht="18" hidden="false" customHeight="false" outlineLevel="0" collapsed="false">
      <c r="B213" s="72"/>
      <c r="C213" s="107"/>
      <c r="D213" s="108" t="s">
        <v>204</v>
      </c>
      <c r="E213" s="72"/>
      <c r="F213" s="73"/>
      <c r="G213" s="107"/>
      <c r="H213" s="107"/>
    </row>
    <row r="214" customFormat="false" ht="14.25" hidden="false" customHeight="false" outlineLevel="0" collapsed="false">
      <c r="B214" s="109"/>
      <c r="C214" s="107"/>
      <c r="D214" s="71" t="str">
        <f aca="false">$D$2</f>
        <v>ANNUAL FISH CULTURE PRODUCTION REPORT </v>
      </c>
      <c r="E214" s="72"/>
      <c r="F214" s="73"/>
      <c r="G214" s="107"/>
      <c r="H214" s="107"/>
    </row>
    <row r="215" customFormat="false" ht="12.75" hidden="false" customHeight="false" outlineLevel="0" collapsed="false">
      <c r="B215" s="72"/>
      <c r="C215" s="107"/>
      <c r="D215" s="71"/>
      <c r="E215" s="72"/>
      <c r="F215" s="73"/>
      <c r="G215" s="107"/>
      <c r="H215" s="74" t="n">
        <f aca="false">+'Cover Page'!$B$6</f>
        <v>0</v>
      </c>
    </row>
    <row r="216" customFormat="false" ht="14.25" hidden="false" customHeight="false" outlineLevel="0" collapsed="false">
      <c r="A216" s="75" t="s">
        <v>164</v>
      </c>
    </row>
    <row r="217" customFormat="false" ht="12.75" hidden="false" customHeight="true" outlineLevel="0" collapsed="false">
      <c r="A217" s="110" t="s">
        <v>165</v>
      </c>
      <c r="B217" s="110"/>
      <c r="C217" s="110"/>
      <c r="D217" s="110"/>
      <c r="E217" s="110"/>
      <c r="F217" s="110"/>
      <c r="G217" s="110"/>
      <c r="H217" s="110"/>
    </row>
    <row r="218" customFormat="false" ht="12.75" hidden="false" customHeight="false" outlineLevel="0" collapsed="false">
      <c r="A218" s="110"/>
      <c r="B218" s="110"/>
      <c r="C218" s="110"/>
      <c r="D218" s="110"/>
      <c r="E218" s="110"/>
      <c r="F218" s="110"/>
      <c r="G218" s="110"/>
      <c r="H218" s="110"/>
    </row>
    <row r="220" customFormat="false" ht="12.75" hidden="false" customHeight="false" outlineLevel="0" collapsed="false">
      <c r="A220" s="111" t="s">
        <v>166</v>
      </c>
      <c r="B220" s="112"/>
      <c r="C220" s="113" t="s">
        <v>167</v>
      </c>
      <c r="D220" s="114"/>
      <c r="E220" s="115"/>
      <c r="F220" s="116"/>
      <c r="G220" s="117" t="s">
        <v>168</v>
      </c>
      <c r="H220" s="118"/>
    </row>
    <row r="222" customFormat="false" ht="12.75" hidden="false" customHeight="false" outlineLevel="0" collapsed="false">
      <c r="A222" s="119" t="s">
        <v>54</v>
      </c>
      <c r="B222" s="120"/>
    </row>
    <row r="223" customFormat="false" ht="13.15" hidden="false" customHeight="true" outlineLevel="0" collapsed="false">
      <c r="B223" s="121" t="s">
        <v>169</v>
      </c>
      <c r="C223" s="122" t="s">
        <v>170</v>
      </c>
      <c r="D223" s="123" t="s">
        <v>171</v>
      </c>
      <c r="E223" s="123"/>
      <c r="F223" s="123"/>
      <c r="G223" s="123"/>
      <c r="H223" s="123"/>
    </row>
    <row r="224" customFormat="false" ht="12.75" hidden="false" customHeight="false" outlineLevel="0" collapsed="false">
      <c r="B224" s="124" t="s">
        <v>172</v>
      </c>
      <c r="C224" s="125" t="s">
        <v>173</v>
      </c>
      <c r="D224" s="123"/>
      <c r="E224" s="123"/>
      <c r="F224" s="123"/>
      <c r="G224" s="123"/>
      <c r="H224" s="123"/>
    </row>
    <row r="225" customFormat="false" ht="12.75" hidden="false" customHeight="false" outlineLevel="0" collapsed="false">
      <c r="A225" s="77" t="s">
        <v>174</v>
      </c>
      <c r="B225" s="126"/>
      <c r="C225" s="127" t="n">
        <v>1</v>
      </c>
      <c r="D225" s="128"/>
      <c r="E225" s="129"/>
      <c r="F225" s="130"/>
      <c r="G225" s="131"/>
      <c r="H225" s="132"/>
    </row>
    <row r="226" customFormat="false" ht="12.75" hidden="false" customHeight="false" outlineLevel="0" collapsed="false">
      <c r="A226" s="77" t="s">
        <v>175</v>
      </c>
      <c r="B226" s="126"/>
      <c r="C226" s="133" t="e">
        <f aca="false">+B226/B$225</f>
        <v>#DIV/0!</v>
      </c>
      <c r="D226" s="128"/>
      <c r="E226" s="129"/>
      <c r="F226" s="130"/>
      <c r="G226" s="131"/>
      <c r="H226" s="132"/>
    </row>
    <row r="227" customFormat="false" ht="12.75" hidden="false" customHeight="false" outlineLevel="0" collapsed="false">
      <c r="A227" s="77" t="s">
        <v>176</v>
      </c>
      <c r="B227" s="126"/>
      <c r="C227" s="133" t="e">
        <f aca="false">+B227/B$225</f>
        <v>#DIV/0!</v>
      </c>
      <c r="D227" s="128"/>
      <c r="E227" s="129"/>
      <c r="F227" s="130"/>
      <c r="G227" s="134"/>
      <c r="H227" s="132"/>
    </row>
    <row r="228" customFormat="false" ht="12.75" hidden="false" customHeight="false" outlineLevel="0" collapsed="false">
      <c r="A228" s="77" t="s">
        <v>177</v>
      </c>
      <c r="B228" s="126"/>
      <c r="C228" s="133" t="e">
        <f aca="false">+B228/B$225</f>
        <v>#DIV/0!</v>
      </c>
      <c r="D228" s="128"/>
      <c r="E228" s="129"/>
      <c r="F228" s="130"/>
      <c r="G228" s="134"/>
      <c r="H228" s="132"/>
    </row>
    <row r="229" customFormat="false" ht="12.75" hidden="false" customHeight="false" outlineLevel="0" collapsed="false">
      <c r="A229" s="77" t="s">
        <v>178</v>
      </c>
      <c r="B229" s="126"/>
      <c r="C229" s="133" t="e">
        <f aca="false">+B229/B$225</f>
        <v>#DIV/0!</v>
      </c>
      <c r="D229" s="128"/>
      <c r="E229" s="129"/>
      <c r="F229" s="130"/>
      <c r="G229" s="134"/>
      <c r="H229" s="132"/>
    </row>
    <row r="230" customFormat="false" ht="12.75" hidden="false" customHeight="false" outlineLevel="0" collapsed="false">
      <c r="A230" s="82"/>
      <c r="B230" s="135"/>
      <c r="C230" s="136"/>
      <c r="D230" s="137"/>
      <c r="E230" s="137"/>
      <c r="F230" s="138"/>
      <c r="G230" s="139"/>
      <c r="H230" s="140"/>
    </row>
    <row r="231" customFormat="false" ht="12.75" hidden="false" customHeight="false" outlineLevel="0" collapsed="false">
      <c r="A231" s="119" t="s">
        <v>58</v>
      </c>
      <c r="B231" s="135"/>
      <c r="C231" s="136"/>
      <c r="D231" s="135"/>
      <c r="E231" s="135"/>
      <c r="F231" s="141"/>
      <c r="G231" s="142"/>
      <c r="H231" s="143"/>
    </row>
    <row r="232" customFormat="false" ht="12.75" hidden="false" customHeight="false" outlineLevel="0" collapsed="false">
      <c r="A232" s="144"/>
      <c r="B232" s="145" t="s">
        <v>179</v>
      </c>
      <c r="C232" s="146"/>
      <c r="D232" s="147"/>
      <c r="E232" s="148" t="s">
        <v>180</v>
      </c>
      <c r="F232" s="148"/>
      <c r="G232" s="149" t="s">
        <v>181</v>
      </c>
      <c r="H232" s="149"/>
    </row>
    <row r="233" customFormat="false" ht="12.75" hidden="false" customHeight="false" outlineLevel="0" collapsed="false">
      <c r="A233" s="150" t="s">
        <v>182</v>
      </c>
      <c r="B233" s="151" t="s">
        <v>183</v>
      </c>
      <c r="C233" s="152" t="s">
        <v>101</v>
      </c>
      <c r="D233" s="153" t="s">
        <v>184</v>
      </c>
      <c r="E233" s="154" t="s">
        <v>185</v>
      </c>
      <c r="F233" s="155" t="s">
        <v>186</v>
      </c>
      <c r="G233" s="156" t="s">
        <v>187</v>
      </c>
      <c r="H233" s="153" t="s">
        <v>188</v>
      </c>
    </row>
    <row r="234" customFormat="false" ht="12.75" hidden="false" customHeight="false" outlineLevel="0" collapsed="false">
      <c r="A234" s="157"/>
      <c r="B234" s="126"/>
      <c r="C234" s="158"/>
      <c r="D234" s="158"/>
      <c r="E234" s="159"/>
      <c r="F234" s="159"/>
      <c r="G234" s="157"/>
      <c r="H234" s="160"/>
    </row>
    <row r="235" customFormat="false" ht="12.75" hidden="false" customHeight="false" outlineLevel="0" collapsed="false">
      <c r="A235" s="157"/>
      <c r="B235" s="126"/>
      <c r="C235" s="158"/>
      <c r="D235" s="158"/>
      <c r="E235" s="159"/>
      <c r="F235" s="159"/>
      <c r="G235" s="157"/>
      <c r="H235" s="160"/>
    </row>
    <row r="236" customFormat="false" ht="12.75" hidden="false" customHeight="false" outlineLevel="0" collapsed="false">
      <c r="A236" s="157"/>
      <c r="B236" s="126"/>
      <c r="C236" s="158"/>
      <c r="D236" s="158"/>
      <c r="E236" s="159"/>
      <c r="F236" s="159"/>
      <c r="G236" s="157"/>
      <c r="H236" s="160"/>
    </row>
    <row r="237" customFormat="false" ht="12.75" hidden="false" customHeight="false" outlineLevel="0" collapsed="false">
      <c r="A237" s="157"/>
      <c r="B237" s="126"/>
      <c r="C237" s="158"/>
      <c r="D237" s="158"/>
      <c r="E237" s="159"/>
      <c r="F237" s="159"/>
      <c r="G237" s="157"/>
      <c r="H237" s="160"/>
    </row>
    <row r="238" customFormat="false" ht="12.75" hidden="false" customHeight="false" outlineLevel="0" collapsed="false">
      <c r="A238" s="157"/>
      <c r="B238" s="126"/>
      <c r="C238" s="158"/>
      <c r="D238" s="158"/>
      <c r="E238" s="159"/>
      <c r="F238" s="159"/>
      <c r="G238" s="157"/>
      <c r="H238" s="160"/>
    </row>
    <row r="239" customFormat="false" ht="12.75" hidden="false" customHeight="false" outlineLevel="0" collapsed="false">
      <c r="A239" s="157"/>
      <c r="B239" s="157"/>
      <c r="C239" s="158"/>
      <c r="D239" s="158"/>
      <c r="E239" s="159"/>
      <c r="F239" s="159"/>
      <c r="G239" s="157"/>
      <c r="H239" s="160"/>
    </row>
    <row r="240" customFormat="false" ht="12.75" hidden="false" customHeight="false" outlineLevel="0" collapsed="false">
      <c r="A240" s="76" t="s">
        <v>189</v>
      </c>
      <c r="B240" s="90" t="n">
        <f aca="false">SUM(B234:B239)</f>
        <v>0</v>
      </c>
      <c r="C240" s="161"/>
      <c r="D240" s="161"/>
      <c r="E240" s="141"/>
      <c r="F240" s="141"/>
      <c r="G240" s="162"/>
      <c r="H240" s="163"/>
    </row>
    <row r="241" customFormat="false" ht="12.75" hidden="false" customHeight="false" outlineLevel="0" collapsed="false">
      <c r="A241" s="164"/>
      <c r="B241" s="165"/>
      <c r="C241" s="161"/>
      <c r="D241" s="161"/>
      <c r="E241" s="141"/>
      <c r="F241" s="141"/>
      <c r="G241" s="162"/>
      <c r="H241" s="163"/>
    </row>
    <row r="242" customFormat="false" ht="12.75" hidden="false" customHeight="false" outlineLevel="0" collapsed="false">
      <c r="A242" s="119" t="s">
        <v>61</v>
      </c>
    </row>
    <row r="243" customFormat="false" ht="12.75" hidden="false" customHeight="false" outlineLevel="0" collapsed="false">
      <c r="A243" s="77" t="s">
        <v>190</v>
      </c>
    </row>
    <row r="244" customFormat="false" ht="12.75" hidden="false" customHeight="false" outlineLevel="0" collapsed="false">
      <c r="A244" s="166" t="s">
        <v>179</v>
      </c>
      <c r="B244" s="166"/>
      <c r="C244" s="166"/>
      <c r="D244" s="166"/>
      <c r="E244" s="167" t="s">
        <v>191</v>
      </c>
      <c r="F244" s="167"/>
      <c r="G244" s="167"/>
      <c r="H244" s="167"/>
    </row>
    <row r="245" customFormat="false" ht="25.5" hidden="false" customHeight="true" outlineLevel="0" collapsed="false">
      <c r="A245" s="168" t="s">
        <v>192</v>
      </c>
      <c r="B245" s="169" t="s">
        <v>193</v>
      </c>
      <c r="C245" s="170" t="s">
        <v>194</v>
      </c>
      <c r="D245" s="169" t="s">
        <v>195</v>
      </c>
      <c r="E245" s="171" t="s">
        <v>196</v>
      </c>
      <c r="F245" s="171"/>
      <c r="G245" s="172" t="s">
        <v>197</v>
      </c>
      <c r="H245" s="171" t="s">
        <v>198</v>
      </c>
    </row>
    <row r="246" customFormat="false" ht="12.75" hidden="false" customHeight="false" outlineLevel="0" collapsed="false">
      <c r="A246" s="126"/>
      <c r="B246" s="126"/>
      <c r="C246" s="173"/>
      <c r="D246" s="126"/>
      <c r="E246" s="174"/>
      <c r="F246" s="174"/>
      <c r="G246" s="175"/>
      <c r="H246" s="176"/>
    </row>
    <row r="247" customFormat="false" ht="12.75" hidden="false" customHeight="false" outlineLevel="0" collapsed="false">
      <c r="A247" s="126"/>
      <c r="B247" s="126"/>
      <c r="C247" s="173"/>
      <c r="D247" s="126"/>
      <c r="E247" s="174"/>
      <c r="F247" s="174"/>
      <c r="G247" s="175"/>
      <c r="H247" s="176"/>
    </row>
    <row r="248" customFormat="false" ht="12.75" hidden="false" customHeight="false" outlineLevel="0" collapsed="false">
      <c r="A248" s="126"/>
      <c r="B248" s="126"/>
      <c r="C248" s="173"/>
      <c r="D248" s="126"/>
      <c r="E248" s="174"/>
      <c r="F248" s="174"/>
      <c r="G248" s="175"/>
      <c r="H248" s="176"/>
    </row>
    <row r="249" customFormat="false" ht="12.75" hidden="false" customHeight="false" outlineLevel="0" collapsed="false">
      <c r="A249" s="126"/>
      <c r="B249" s="126"/>
      <c r="C249" s="173"/>
      <c r="D249" s="126"/>
      <c r="E249" s="174"/>
      <c r="F249" s="174"/>
      <c r="G249" s="175"/>
      <c r="H249" s="176"/>
    </row>
    <row r="250" customFormat="false" ht="12.75" hidden="false" customHeight="false" outlineLevel="0" collapsed="false">
      <c r="A250" s="126"/>
      <c r="B250" s="126"/>
      <c r="C250" s="173"/>
      <c r="D250" s="126"/>
      <c r="E250" s="174"/>
      <c r="F250" s="174"/>
      <c r="G250" s="175"/>
      <c r="H250" s="176"/>
    </row>
    <row r="251" customFormat="false" ht="12.75" hidden="false" customHeight="false" outlineLevel="0" collapsed="false">
      <c r="A251" s="126"/>
      <c r="B251" s="126"/>
      <c r="C251" s="173"/>
      <c r="D251" s="126"/>
      <c r="E251" s="174"/>
      <c r="F251" s="174"/>
      <c r="G251" s="175"/>
      <c r="H251" s="176"/>
    </row>
    <row r="252" customFormat="false" ht="12.75" hidden="false" customHeight="false" outlineLevel="0" collapsed="false">
      <c r="A252" s="126"/>
      <c r="B252" s="126"/>
      <c r="C252" s="173"/>
      <c r="D252" s="126"/>
      <c r="E252" s="174"/>
      <c r="F252" s="174"/>
      <c r="G252" s="175"/>
      <c r="H252" s="176"/>
    </row>
    <row r="253" customFormat="false" ht="14.25" hidden="false" customHeight="false" outlineLevel="0" collapsed="false">
      <c r="A253" s="177" t="s">
        <v>199</v>
      </c>
      <c r="B253" s="135"/>
      <c r="C253" s="178"/>
      <c r="D253" s="135"/>
      <c r="E253" s="135"/>
      <c r="F253" s="178"/>
      <c r="G253" s="178"/>
      <c r="H253" s="178"/>
    </row>
    <row r="254" customFormat="false" ht="13.5" hidden="false" customHeight="false" outlineLevel="0" collapsed="false">
      <c r="A254" s="179" t="s">
        <v>200</v>
      </c>
      <c r="B254" s="135"/>
      <c r="C254" s="178"/>
      <c r="D254" s="135"/>
      <c r="E254" s="135"/>
      <c r="F254" s="178"/>
      <c r="G254" s="178"/>
      <c r="H254" s="178"/>
    </row>
    <row r="255" customFormat="false" ht="12.75" hidden="false" customHeight="false" outlineLevel="0" collapsed="false">
      <c r="A255" s="180" t="s">
        <v>63</v>
      </c>
      <c r="B255" s="162"/>
      <c r="C255" s="143"/>
      <c r="F255" s="141"/>
      <c r="G255" s="143"/>
      <c r="H255" s="143"/>
    </row>
    <row r="256" customFormat="false" ht="12.75" hidden="false" customHeight="false" outlineLevel="0" collapsed="false">
      <c r="A256" s="77" t="s">
        <v>64</v>
      </c>
    </row>
    <row r="257" customFormat="false" ht="12.75" hidden="false" customHeight="false" outlineLevel="0" collapsed="false">
      <c r="A257" s="181"/>
      <c r="B257" s="181"/>
      <c r="C257" s="182"/>
      <c r="D257" s="181"/>
      <c r="E257" s="181"/>
      <c r="F257" s="182"/>
      <c r="G257" s="182"/>
      <c r="H257" s="182"/>
    </row>
    <row r="258" customFormat="false" ht="13.15" hidden="false" customHeight="true" outlineLevel="0" collapsed="false">
      <c r="A258" s="181"/>
      <c r="B258" s="181"/>
      <c r="C258" s="182"/>
      <c r="D258" s="181"/>
      <c r="E258" s="181"/>
      <c r="F258" s="182"/>
      <c r="G258" s="182"/>
      <c r="H258" s="182"/>
    </row>
    <row r="259" customFormat="false" ht="12.75" hidden="false" customHeight="false" outlineLevel="0" collapsed="false">
      <c r="A259" s="181"/>
      <c r="B259" s="181"/>
      <c r="C259" s="182"/>
      <c r="D259" s="181"/>
      <c r="E259" s="181"/>
      <c r="F259" s="182"/>
      <c r="G259" s="182"/>
      <c r="H259" s="182"/>
    </row>
    <row r="260" customFormat="false" ht="12.75" hidden="false" customHeight="false" outlineLevel="0" collapsed="false">
      <c r="A260" s="181"/>
      <c r="B260" s="181"/>
      <c r="C260" s="182"/>
      <c r="D260" s="181"/>
      <c r="E260" s="181"/>
      <c r="F260" s="182"/>
      <c r="G260" s="182"/>
      <c r="H260" s="182"/>
    </row>
    <row r="261" customFormat="false" ht="12.75" hidden="false" customHeight="false" outlineLevel="0" collapsed="false">
      <c r="A261" s="181"/>
      <c r="B261" s="181"/>
      <c r="C261" s="182"/>
      <c r="D261" s="181"/>
      <c r="E261" s="181"/>
      <c r="F261" s="182"/>
      <c r="G261" s="182"/>
      <c r="H261" s="182"/>
    </row>
    <row r="262" customFormat="false" ht="12.75" hidden="false" customHeight="false" outlineLevel="0" collapsed="false">
      <c r="A262" s="181"/>
      <c r="B262" s="181"/>
      <c r="C262" s="182"/>
      <c r="D262" s="181"/>
      <c r="E262" s="181"/>
      <c r="F262" s="182"/>
      <c r="G262" s="182"/>
      <c r="H262" s="182"/>
    </row>
    <row r="263" customFormat="false" ht="12.75" hidden="false" customHeight="false" outlineLevel="0" collapsed="false">
      <c r="A263" s="181"/>
      <c r="B263" s="181"/>
      <c r="C263" s="182"/>
      <c r="D263" s="181"/>
      <c r="E263" s="181"/>
      <c r="F263" s="182"/>
      <c r="G263" s="182"/>
      <c r="H263" s="182"/>
    </row>
    <row r="264" customFormat="false" ht="12.75" hidden="false" customHeight="false" outlineLevel="0" collapsed="false">
      <c r="A264" s="181"/>
      <c r="B264" s="181"/>
      <c r="C264" s="182"/>
      <c r="D264" s="181"/>
      <c r="E264" s="181"/>
      <c r="F264" s="182"/>
      <c r="G264" s="182"/>
      <c r="H264" s="182"/>
    </row>
    <row r="265" customFormat="false" ht="12.75" hidden="false" customHeight="false" outlineLevel="0" collapsed="false">
      <c r="A265" s="181"/>
      <c r="B265" s="183"/>
      <c r="C265" s="184"/>
      <c r="D265" s="183"/>
      <c r="E265" s="183"/>
      <c r="F265" s="184"/>
      <c r="G265" s="184"/>
      <c r="H265" s="184"/>
    </row>
    <row r="266" customFormat="false" ht="18" hidden="false" customHeight="false" outlineLevel="0" collapsed="false">
      <c r="B266" s="72"/>
      <c r="C266" s="107"/>
      <c r="D266" s="108" t="s">
        <v>205</v>
      </c>
      <c r="E266" s="72"/>
      <c r="F266" s="73"/>
      <c r="G266" s="107"/>
      <c r="H266" s="107"/>
    </row>
    <row r="267" customFormat="false" ht="14.25" hidden="false" customHeight="false" outlineLevel="0" collapsed="false">
      <c r="B267" s="109"/>
      <c r="C267" s="107"/>
      <c r="D267" s="71" t="str">
        <f aca="false">$D$2</f>
        <v>ANNUAL FISH CULTURE PRODUCTION REPORT </v>
      </c>
      <c r="E267" s="72"/>
      <c r="F267" s="73"/>
      <c r="G267" s="107"/>
      <c r="H267" s="107"/>
    </row>
    <row r="268" customFormat="false" ht="12.75" hidden="false" customHeight="false" outlineLevel="0" collapsed="false">
      <c r="B268" s="72"/>
      <c r="C268" s="107"/>
      <c r="D268" s="71"/>
      <c r="E268" s="72"/>
      <c r="F268" s="73"/>
      <c r="G268" s="107"/>
      <c r="H268" s="74" t="n">
        <f aca="false">+'Cover Page'!$B$6</f>
        <v>0</v>
      </c>
    </row>
    <row r="269" customFormat="false" ht="14.25" hidden="false" customHeight="false" outlineLevel="0" collapsed="false">
      <c r="A269" s="75" t="s">
        <v>164</v>
      </c>
    </row>
    <row r="270" customFormat="false" ht="12.75" hidden="false" customHeight="true" outlineLevel="0" collapsed="false">
      <c r="A270" s="110" t="s">
        <v>165</v>
      </c>
      <c r="B270" s="110"/>
      <c r="C270" s="110"/>
      <c r="D270" s="110"/>
      <c r="E270" s="110"/>
      <c r="F270" s="110"/>
      <c r="G270" s="110"/>
      <c r="H270" s="110"/>
    </row>
    <row r="271" customFormat="false" ht="12.75" hidden="false" customHeight="false" outlineLevel="0" collapsed="false">
      <c r="A271" s="110"/>
      <c r="B271" s="110"/>
      <c r="C271" s="110"/>
      <c r="D271" s="110"/>
      <c r="E271" s="110"/>
      <c r="F271" s="110"/>
      <c r="G271" s="110"/>
      <c r="H271" s="110"/>
    </row>
    <row r="273" customFormat="false" ht="12.75" hidden="false" customHeight="false" outlineLevel="0" collapsed="false">
      <c r="A273" s="111" t="s">
        <v>166</v>
      </c>
      <c r="B273" s="112"/>
      <c r="C273" s="113" t="s">
        <v>167</v>
      </c>
      <c r="D273" s="114"/>
      <c r="E273" s="115"/>
      <c r="F273" s="116"/>
      <c r="G273" s="117" t="s">
        <v>168</v>
      </c>
      <c r="H273" s="118"/>
    </row>
    <row r="275" customFormat="false" ht="12.75" hidden="false" customHeight="false" outlineLevel="0" collapsed="false">
      <c r="A275" s="119" t="s">
        <v>54</v>
      </c>
      <c r="B275" s="120"/>
    </row>
    <row r="276" customFormat="false" ht="13.15" hidden="false" customHeight="true" outlineLevel="0" collapsed="false">
      <c r="B276" s="121" t="s">
        <v>169</v>
      </c>
      <c r="C276" s="122" t="s">
        <v>170</v>
      </c>
      <c r="D276" s="123" t="s">
        <v>171</v>
      </c>
      <c r="E276" s="123"/>
      <c r="F276" s="123"/>
      <c r="G276" s="123"/>
      <c r="H276" s="123"/>
    </row>
    <row r="277" customFormat="false" ht="12.75" hidden="false" customHeight="false" outlineLevel="0" collapsed="false">
      <c r="B277" s="124" t="s">
        <v>172</v>
      </c>
      <c r="C277" s="125" t="s">
        <v>173</v>
      </c>
      <c r="D277" s="123"/>
      <c r="E277" s="123"/>
      <c r="F277" s="123"/>
      <c r="G277" s="123"/>
      <c r="H277" s="123"/>
    </row>
    <row r="278" customFormat="false" ht="12.75" hidden="false" customHeight="false" outlineLevel="0" collapsed="false">
      <c r="A278" s="77" t="s">
        <v>174</v>
      </c>
      <c r="B278" s="126"/>
      <c r="C278" s="127" t="n">
        <v>1</v>
      </c>
      <c r="D278" s="128"/>
      <c r="E278" s="129"/>
      <c r="F278" s="130"/>
      <c r="G278" s="131"/>
      <c r="H278" s="132"/>
    </row>
    <row r="279" customFormat="false" ht="12.75" hidden="false" customHeight="false" outlineLevel="0" collapsed="false">
      <c r="A279" s="77" t="s">
        <v>175</v>
      </c>
      <c r="B279" s="126"/>
      <c r="C279" s="133" t="e">
        <f aca="false">+B279/B$278</f>
        <v>#DIV/0!</v>
      </c>
      <c r="D279" s="128"/>
      <c r="E279" s="129"/>
      <c r="F279" s="130"/>
      <c r="G279" s="131"/>
      <c r="H279" s="132"/>
    </row>
    <row r="280" customFormat="false" ht="12.75" hidden="false" customHeight="false" outlineLevel="0" collapsed="false">
      <c r="A280" s="77" t="s">
        <v>176</v>
      </c>
      <c r="B280" s="126"/>
      <c r="C280" s="133" t="e">
        <f aca="false">+B280/B$278</f>
        <v>#DIV/0!</v>
      </c>
      <c r="D280" s="128"/>
      <c r="E280" s="129"/>
      <c r="F280" s="130"/>
      <c r="G280" s="134"/>
      <c r="H280" s="132"/>
    </row>
    <row r="281" customFormat="false" ht="12.75" hidden="false" customHeight="false" outlineLevel="0" collapsed="false">
      <c r="A281" s="77" t="s">
        <v>177</v>
      </c>
      <c r="B281" s="126"/>
      <c r="C281" s="133" t="e">
        <f aca="false">+B281/B$278</f>
        <v>#DIV/0!</v>
      </c>
      <c r="D281" s="128"/>
      <c r="E281" s="129"/>
      <c r="F281" s="130"/>
      <c r="G281" s="134"/>
      <c r="H281" s="132"/>
    </row>
    <row r="282" customFormat="false" ht="12.75" hidden="false" customHeight="false" outlineLevel="0" collapsed="false">
      <c r="A282" s="77" t="s">
        <v>178</v>
      </c>
      <c r="B282" s="126"/>
      <c r="C282" s="133" t="e">
        <f aca="false">+B282/B$278</f>
        <v>#DIV/0!</v>
      </c>
      <c r="D282" s="128"/>
      <c r="E282" s="129"/>
      <c r="F282" s="130"/>
      <c r="G282" s="134"/>
      <c r="H282" s="132"/>
    </row>
    <row r="283" customFormat="false" ht="12.75" hidden="false" customHeight="false" outlineLevel="0" collapsed="false">
      <c r="A283" s="82"/>
      <c r="B283" s="135"/>
      <c r="C283" s="136"/>
      <c r="D283" s="137"/>
      <c r="E283" s="137"/>
      <c r="F283" s="138"/>
      <c r="G283" s="139"/>
      <c r="H283" s="140"/>
    </row>
    <row r="284" customFormat="false" ht="12.75" hidden="false" customHeight="false" outlineLevel="0" collapsed="false">
      <c r="A284" s="119" t="s">
        <v>58</v>
      </c>
      <c r="B284" s="135"/>
      <c r="C284" s="136"/>
      <c r="D284" s="135"/>
      <c r="E284" s="135"/>
      <c r="F284" s="141"/>
      <c r="G284" s="142"/>
      <c r="H284" s="143"/>
    </row>
    <row r="285" customFormat="false" ht="12.75" hidden="false" customHeight="false" outlineLevel="0" collapsed="false">
      <c r="A285" s="144"/>
      <c r="B285" s="145" t="s">
        <v>179</v>
      </c>
      <c r="C285" s="146"/>
      <c r="D285" s="147"/>
      <c r="E285" s="148" t="s">
        <v>180</v>
      </c>
      <c r="F285" s="148"/>
      <c r="G285" s="149" t="s">
        <v>181</v>
      </c>
      <c r="H285" s="149"/>
    </row>
    <row r="286" customFormat="false" ht="12.75" hidden="false" customHeight="false" outlineLevel="0" collapsed="false">
      <c r="A286" s="150" t="s">
        <v>182</v>
      </c>
      <c r="B286" s="151" t="s">
        <v>183</v>
      </c>
      <c r="C286" s="152" t="s">
        <v>101</v>
      </c>
      <c r="D286" s="153" t="s">
        <v>184</v>
      </c>
      <c r="E286" s="154" t="s">
        <v>185</v>
      </c>
      <c r="F286" s="155" t="s">
        <v>186</v>
      </c>
      <c r="G286" s="156" t="s">
        <v>187</v>
      </c>
      <c r="H286" s="153" t="s">
        <v>188</v>
      </c>
    </row>
    <row r="287" customFormat="false" ht="12.75" hidden="false" customHeight="false" outlineLevel="0" collapsed="false">
      <c r="A287" s="157"/>
      <c r="B287" s="126"/>
      <c r="C287" s="158"/>
      <c r="D287" s="158"/>
      <c r="E287" s="159"/>
      <c r="F287" s="159"/>
      <c r="G287" s="157"/>
      <c r="H287" s="160"/>
    </row>
    <row r="288" customFormat="false" ht="12.75" hidden="false" customHeight="false" outlineLevel="0" collapsed="false">
      <c r="A288" s="157"/>
      <c r="B288" s="126"/>
      <c r="C288" s="158"/>
      <c r="D288" s="158"/>
      <c r="E288" s="159"/>
      <c r="F288" s="159"/>
      <c r="G288" s="157"/>
      <c r="H288" s="160"/>
    </row>
    <row r="289" customFormat="false" ht="12.75" hidden="false" customHeight="false" outlineLevel="0" collapsed="false">
      <c r="A289" s="157"/>
      <c r="B289" s="126"/>
      <c r="C289" s="158"/>
      <c r="D289" s="158"/>
      <c r="E289" s="159"/>
      <c r="F289" s="159"/>
      <c r="G289" s="157"/>
      <c r="H289" s="160"/>
    </row>
    <row r="290" customFormat="false" ht="12.75" hidden="false" customHeight="false" outlineLevel="0" collapsed="false">
      <c r="A290" s="157"/>
      <c r="B290" s="126"/>
      <c r="C290" s="158"/>
      <c r="D290" s="158"/>
      <c r="E290" s="159"/>
      <c r="F290" s="159"/>
      <c r="G290" s="157"/>
      <c r="H290" s="160"/>
    </row>
    <row r="291" customFormat="false" ht="12.75" hidden="false" customHeight="false" outlineLevel="0" collapsed="false">
      <c r="A291" s="157"/>
      <c r="B291" s="126"/>
      <c r="C291" s="158"/>
      <c r="D291" s="158"/>
      <c r="E291" s="159"/>
      <c r="F291" s="159"/>
      <c r="G291" s="157"/>
      <c r="H291" s="160"/>
    </row>
    <row r="292" customFormat="false" ht="12.75" hidden="false" customHeight="false" outlineLevel="0" collapsed="false">
      <c r="A292" s="157"/>
      <c r="B292" s="157"/>
      <c r="C292" s="158"/>
      <c r="D292" s="158"/>
      <c r="E292" s="159"/>
      <c r="F292" s="159"/>
      <c r="G292" s="157"/>
      <c r="H292" s="160"/>
    </row>
    <row r="293" customFormat="false" ht="12.75" hidden="false" customHeight="false" outlineLevel="0" collapsed="false">
      <c r="A293" s="76" t="s">
        <v>189</v>
      </c>
      <c r="B293" s="90" t="n">
        <f aca="false">SUM(B287:B292)</f>
        <v>0</v>
      </c>
      <c r="C293" s="161"/>
      <c r="D293" s="161"/>
      <c r="E293" s="141"/>
      <c r="F293" s="141"/>
      <c r="G293" s="162"/>
      <c r="H293" s="163"/>
    </row>
    <row r="294" customFormat="false" ht="12.75" hidden="false" customHeight="false" outlineLevel="0" collapsed="false">
      <c r="A294" s="164"/>
      <c r="B294" s="165"/>
      <c r="C294" s="161"/>
      <c r="D294" s="161"/>
      <c r="E294" s="141"/>
      <c r="F294" s="141"/>
      <c r="G294" s="162"/>
      <c r="H294" s="163"/>
    </row>
    <row r="295" customFormat="false" ht="12.75" hidden="false" customHeight="false" outlineLevel="0" collapsed="false">
      <c r="A295" s="119" t="s">
        <v>61</v>
      </c>
    </row>
    <row r="296" customFormat="false" ht="12.75" hidden="false" customHeight="false" outlineLevel="0" collapsed="false">
      <c r="A296" s="77" t="s">
        <v>190</v>
      </c>
    </row>
    <row r="297" customFormat="false" ht="12.75" hidden="false" customHeight="false" outlineLevel="0" collapsed="false">
      <c r="A297" s="166" t="s">
        <v>179</v>
      </c>
      <c r="B297" s="166"/>
      <c r="C297" s="166"/>
      <c r="D297" s="166"/>
      <c r="E297" s="167" t="s">
        <v>191</v>
      </c>
      <c r="F297" s="167"/>
      <c r="G297" s="167"/>
      <c r="H297" s="167"/>
    </row>
    <row r="298" customFormat="false" ht="25.5" hidden="false" customHeight="true" outlineLevel="0" collapsed="false">
      <c r="A298" s="168" t="s">
        <v>192</v>
      </c>
      <c r="B298" s="169" t="s">
        <v>193</v>
      </c>
      <c r="C298" s="170" t="s">
        <v>194</v>
      </c>
      <c r="D298" s="169" t="s">
        <v>195</v>
      </c>
      <c r="E298" s="171" t="s">
        <v>196</v>
      </c>
      <c r="F298" s="171"/>
      <c r="G298" s="172" t="s">
        <v>197</v>
      </c>
      <c r="H298" s="171" t="s">
        <v>198</v>
      </c>
    </row>
    <row r="299" customFormat="false" ht="12.75" hidden="false" customHeight="false" outlineLevel="0" collapsed="false">
      <c r="A299" s="126"/>
      <c r="B299" s="126"/>
      <c r="C299" s="173"/>
      <c r="D299" s="126"/>
      <c r="E299" s="174"/>
      <c r="F299" s="174"/>
      <c r="G299" s="175"/>
      <c r="H299" s="176"/>
    </row>
    <row r="300" customFormat="false" ht="12.75" hidden="false" customHeight="false" outlineLevel="0" collapsed="false">
      <c r="A300" s="126"/>
      <c r="B300" s="126"/>
      <c r="C300" s="173"/>
      <c r="D300" s="126"/>
      <c r="E300" s="174"/>
      <c r="F300" s="174"/>
      <c r="G300" s="175"/>
      <c r="H300" s="176"/>
    </row>
    <row r="301" customFormat="false" ht="12.75" hidden="false" customHeight="false" outlineLevel="0" collapsed="false">
      <c r="A301" s="126"/>
      <c r="B301" s="126"/>
      <c r="C301" s="173"/>
      <c r="D301" s="126"/>
      <c r="E301" s="174"/>
      <c r="F301" s="174"/>
      <c r="G301" s="175"/>
      <c r="H301" s="176"/>
    </row>
    <row r="302" customFormat="false" ht="12.75" hidden="false" customHeight="false" outlineLevel="0" collapsed="false">
      <c r="A302" s="126"/>
      <c r="B302" s="126"/>
      <c r="C302" s="173"/>
      <c r="D302" s="126"/>
      <c r="E302" s="174"/>
      <c r="F302" s="174"/>
      <c r="G302" s="175"/>
      <c r="H302" s="176"/>
    </row>
    <row r="303" customFormat="false" ht="12.75" hidden="false" customHeight="false" outlineLevel="0" collapsed="false">
      <c r="A303" s="126"/>
      <c r="B303" s="126"/>
      <c r="C303" s="173"/>
      <c r="D303" s="126"/>
      <c r="E303" s="174"/>
      <c r="F303" s="174"/>
      <c r="G303" s="175"/>
      <c r="H303" s="176"/>
    </row>
    <row r="304" customFormat="false" ht="12.75" hidden="false" customHeight="false" outlineLevel="0" collapsed="false">
      <c r="A304" s="126"/>
      <c r="B304" s="126"/>
      <c r="C304" s="173"/>
      <c r="D304" s="126"/>
      <c r="E304" s="174"/>
      <c r="F304" s="174"/>
      <c r="G304" s="175"/>
      <c r="H304" s="176"/>
    </row>
    <row r="305" customFormat="false" ht="12.75" hidden="false" customHeight="false" outlineLevel="0" collapsed="false">
      <c r="A305" s="126"/>
      <c r="B305" s="126"/>
      <c r="C305" s="173"/>
      <c r="D305" s="126"/>
      <c r="E305" s="174"/>
      <c r="F305" s="174"/>
      <c r="G305" s="175"/>
      <c r="H305" s="176"/>
    </row>
    <row r="306" customFormat="false" ht="14.25" hidden="false" customHeight="false" outlineLevel="0" collapsed="false">
      <c r="A306" s="177" t="s">
        <v>199</v>
      </c>
      <c r="B306" s="135"/>
      <c r="C306" s="178"/>
      <c r="D306" s="135"/>
      <c r="E306" s="135"/>
      <c r="F306" s="178"/>
      <c r="G306" s="178"/>
      <c r="H306" s="178"/>
    </row>
    <row r="307" customFormat="false" ht="13.5" hidden="false" customHeight="false" outlineLevel="0" collapsed="false">
      <c r="A307" s="179" t="s">
        <v>200</v>
      </c>
      <c r="B307" s="135"/>
      <c r="C307" s="178"/>
      <c r="D307" s="135"/>
      <c r="E307" s="135"/>
      <c r="F307" s="178"/>
      <c r="G307" s="178"/>
      <c r="H307" s="178"/>
    </row>
    <row r="308" customFormat="false" ht="13.15" hidden="false" customHeight="true" outlineLevel="0" collapsed="false">
      <c r="A308" s="180" t="s">
        <v>63</v>
      </c>
      <c r="B308" s="162"/>
      <c r="C308" s="143"/>
      <c r="F308" s="141"/>
      <c r="G308" s="143"/>
      <c r="H308" s="143"/>
    </row>
    <row r="309" customFormat="false" ht="12.75" hidden="false" customHeight="false" outlineLevel="0" collapsed="false">
      <c r="A309" s="77" t="s">
        <v>64</v>
      </c>
    </row>
    <row r="310" customFormat="false" ht="12.75" hidden="false" customHeight="false" outlineLevel="0" collapsed="false">
      <c r="A310" s="181"/>
      <c r="B310" s="181"/>
      <c r="C310" s="182"/>
      <c r="D310" s="181"/>
      <c r="E310" s="181"/>
      <c r="F310" s="182"/>
      <c r="G310" s="182"/>
      <c r="H310" s="182"/>
    </row>
    <row r="311" customFormat="false" ht="12.75" hidden="false" customHeight="false" outlineLevel="0" collapsed="false">
      <c r="A311" s="181"/>
      <c r="B311" s="181"/>
      <c r="C311" s="182"/>
      <c r="D311" s="181"/>
      <c r="E311" s="181"/>
      <c r="F311" s="182"/>
      <c r="G311" s="182"/>
      <c r="H311" s="182"/>
    </row>
    <row r="312" customFormat="false" ht="12.75" hidden="false" customHeight="false" outlineLevel="0" collapsed="false">
      <c r="A312" s="181"/>
      <c r="B312" s="181"/>
      <c r="C312" s="182"/>
      <c r="D312" s="181"/>
      <c r="E312" s="181"/>
      <c r="F312" s="182"/>
      <c r="G312" s="182"/>
      <c r="H312" s="182"/>
    </row>
    <row r="313" customFormat="false" ht="12.75" hidden="false" customHeight="false" outlineLevel="0" collapsed="false">
      <c r="A313" s="181"/>
      <c r="B313" s="181"/>
      <c r="C313" s="182"/>
      <c r="D313" s="181"/>
      <c r="E313" s="181"/>
      <c r="F313" s="182"/>
      <c r="G313" s="182"/>
      <c r="H313" s="182"/>
    </row>
    <row r="314" customFormat="false" ht="12.75" hidden="false" customHeight="false" outlineLevel="0" collapsed="false">
      <c r="A314" s="181"/>
      <c r="B314" s="181"/>
      <c r="C314" s="182"/>
      <c r="D314" s="181"/>
      <c r="E314" s="181"/>
      <c r="F314" s="182"/>
      <c r="G314" s="182"/>
      <c r="H314" s="182"/>
    </row>
    <row r="315" customFormat="false" ht="12.75" hidden="false" customHeight="false" outlineLevel="0" collapsed="false">
      <c r="A315" s="181"/>
      <c r="B315" s="181"/>
      <c r="C315" s="182"/>
      <c r="D315" s="181"/>
      <c r="E315" s="181"/>
      <c r="F315" s="182"/>
      <c r="G315" s="182"/>
      <c r="H315" s="182"/>
    </row>
    <row r="316" customFormat="false" ht="12.75" hidden="false" customHeight="false" outlineLevel="0" collapsed="false">
      <c r="A316" s="181"/>
      <c r="B316" s="181"/>
      <c r="C316" s="182"/>
      <c r="D316" s="181"/>
      <c r="E316" s="181"/>
      <c r="F316" s="182"/>
      <c r="G316" s="182"/>
      <c r="H316" s="182"/>
    </row>
    <row r="317" customFormat="false" ht="12.75" hidden="false" customHeight="false" outlineLevel="0" collapsed="false">
      <c r="A317" s="181"/>
      <c r="B317" s="181"/>
      <c r="C317" s="182"/>
      <c r="D317" s="181"/>
      <c r="E317" s="181"/>
      <c r="F317" s="182"/>
      <c r="G317" s="182"/>
      <c r="H317" s="182"/>
    </row>
    <row r="318" customFormat="false" ht="12.75" hidden="false" customHeight="false" outlineLevel="0" collapsed="false">
      <c r="A318" s="181"/>
      <c r="B318" s="183"/>
      <c r="C318" s="184"/>
      <c r="D318" s="183"/>
      <c r="E318" s="183"/>
      <c r="F318" s="184"/>
      <c r="G318" s="184"/>
      <c r="H318" s="184"/>
    </row>
    <row r="319" customFormat="false" ht="18" hidden="false" customHeight="false" outlineLevel="0" collapsed="false">
      <c r="B319" s="72"/>
      <c r="C319" s="107"/>
      <c r="D319" s="108" t="s">
        <v>206</v>
      </c>
      <c r="E319" s="72"/>
      <c r="F319" s="73"/>
      <c r="G319" s="107"/>
      <c r="H319" s="107"/>
    </row>
    <row r="320" customFormat="false" ht="14.25" hidden="false" customHeight="false" outlineLevel="0" collapsed="false">
      <c r="B320" s="109"/>
      <c r="C320" s="107"/>
      <c r="D320" s="71" t="str">
        <f aca="false">$D$2</f>
        <v>ANNUAL FISH CULTURE PRODUCTION REPORT </v>
      </c>
      <c r="E320" s="72"/>
      <c r="F320" s="73"/>
      <c r="G320" s="107"/>
      <c r="H320" s="107"/>
    </row>
    <row r="321" customFormat="false" ht="12.75" hidden="false" customHeight="false" outlineLevel="0" collapsed="false">
      <c r="B321" s="72"/>
      <c r="C321" s="107"/>
      <c r="D321" s="71"/>
      <c r="E321" s="72"/>
      <c r="F321" s="73"/>
      <c r="G321" s="107"/>
      <c r="H321" s="74" t="n">
        <f aca="false">+'Cover Page'!$B$6</f>
        <v>0</v>
      </c>
    </row>
    <row r="322" customFormat="false" ht="14.25" hidden="false" customHeight="false" outlineLevel="0" collapsed="false">
      <c r="A322" s="75" t="s">
        <v>164</v>
      </c>
    </row>
    <row r="323" customFormat="false" ht="12.75" hidden="false" customHeight="true" outlineLevel="0" collapsed="false">
      <c r="A323" s="110" t="s">
        <v>165</v>
      </c>
      <c r="B323" s="110"/>
      <c r="C323" s="110"/>
      <c r="D323" s="110"/>
      <c r="E323" s="110"/>
      <c r="F323" s="110"/>
      <c r="G323" s="110"/>
      <c r="H323" s="110"/>
    </row>
    <row r="324" customFormat="false" ht="12.75" hidden="false" customHeight="false" outlineLevel="0" collapsed="false">
      <c r="A324" s="110"/>
      <c r="B324" s="110"/>
      <c r="C324" s="110"/>
      <c r="D324" s="110"/>
      <c r="E324" s="110"/>
      <c r="F324" s="110"/>
      <c r="G324" s="110"/>
      <c r="H324" s="110"/>
    </row>
    <row r="326" customFormat="false" ht="12.75" hidden="false" customHeight="false" outlineLevel="0" collapsed="false">
      <c r="A326" s="111" t="s">
        <v>166</v>
      </c>
      <c r="B326" s="112"/>
      <c r="C326" s="113" t="s">
        <v>167</v>
      </c>
      <c r="D326" s="114"/>
      <c r="E326" s="115"/>
      <c r="F326" s="116"/>
      <c r="G326" s="117" t="s">
        <v>168</v>
      </c>
      <c r="H326" s="118"/>
    </row>
    <row r="328" customFormat="false" ht="12.75" hidden="false" customHeight="false" outlineLevel="0" collapsed="false">
      <c r="A328" s="119" t="s">
        <v>54</v>
      </c>
      <c r="B328" s="120"/>
    </row>
    <row r="329" customFormat="false" ht="13.15" hidden="false" customHeight="true" outlineLevel="0" collapsed="false">
      <c r="B329" s="121" t="s">
        <v>169</v>
      </c>
      <c r="C329" s="122" t="s">
        <v>170</v>
      </c>
      <c r="D329" s="123" t="s">
        <v>171</v>
      </c>
      <c r="E329" s="123"/>
      <c r="F329" s="123"/>
      <c r="G329" s="123"/>
      <c r="H329" s="123"/>
    </row>
    <row r="330" customFormat="false" ht="12.75" hidden="false" customHeight="false" outlineLevel="0" collapsed="false">
      <c r="B330" s="124" t="s">
        <v>172</v>
      </c>
      <c r="C330" s="125" t="s">
        <v>173</v>
      </c>
      <c r="D330" s="123"/>
      <c r="E330" s="123"/>
      <c r="F330" s="123"/>
      <c r="G330" s="123"/>
      <c r="H330" s="123"/>
    </row>
    <row r="331" customFormat="false" ht="12.75" hidden="false" customHeight="false" outlineLevel="0" collapsed="false">
      <c r="A331" s="77" t="s">
        <v>174</v>
      </c>
      <c r="B331" s="126"/>
      <c r="C331" s="127" t="n">
        <v>1</v>
      </c>
      <c r="D331" s="128"/>
      <c r="E331" s="129"/>
      <c r="F331" s="130"/>
      <c r="G331" s="131"/>
      <c r="H331" s="132"/>
    </row>
    <row r="332" customFormat="false" ht="12.75" hidden="false" customHeight="false" outlineLevel="0" collapsed="false">
      <c r="A332" s="77" t="s">
        <v>175</v>
      </c>
      <c r="B332" s="126"/>
      <c r="C332" s="133" t="e">
        <f aca="false">+B332/B$331</f>
        <v>#DIV/0!</v>
      </c>
      <c r="D332" s="128"/>
      <c r="E332" s="129"/>
      <c r="F332" s="130"/>
      <c r="G332" s="131"/>
      <c r="H332" s="132"/>
    </row>
    <row r="333" customFormat="false" ht="12.75" hidden="false" customHeight="false" outlineLevel="0" collapsed="false">
      <c r="A333" s="77" t="s">
        <v>176</v>
      </c>
      <c r="B333" s="126"/>
      <c r="C333" s="133" t="e">
        <f aca="false">+B333/B$331</f>
        <v>#DIV/0!</v>
      </c>
      <c r="D333" s="128"/>
      <c r="E333" s="129"/>
      <c r="F333" s="130"/>
      <c r="G333" s="134"/>
      <c r="H333" s="132"/>
    </row>
    <row r="334" customFormat="false" ht="12.75" hidden="false" customHeight="false" outlineLevel="0" collapsed="false">
      <c r="A334" s="77" t="s">
        <v>177</v>
      </c>
      <c r="B334" s="126"/>
      <c r="C334" s="133" t="e">
        <f aca="false">+B334/B$331</f>
        <v>#DIV/0!</v>
      </c>
      <c r="D334" s="128"/>
      <c r="E334" s="129"/>
      <c r="F334" s="130"/>
      <c r="G334" s="134"/>
      <c r="H334" s="132"/>
    </row>
    <row r="335" customFormat="false" ht="12.75" hidden="false" customHeight="false" outlineLevel="0" collapsed="false">
      <c r="A335" s="77" t="s">
        <v>178</v>
      </c>
      <c r="B335" s="126"/>
      <c r="C335" s="133" t="e">
        <f aca="false">+B335/B$331</f>
        <v>#DIV/0!</v>
      </c>
      <c r="D335" s="128"/>
      <c r="E335" s="129"/>
      <c r="F335" s="130"/>
      <c r="G335" s="134"/>
      <c r="H335" s="132"/>
    </row>
    <row r="336" customFormat="false" ht="12.75" hidden="false" customHeight="false" outlineLevel="0" collapsed="false">
      <c r="A336" s="82"/>
      <c r="B336" s="135"/>
      <c r="C336" s="136"/>
      <c r="D336" s="137"/>
      <c r="E336" s="137"/>
      <c r="F336" s="138"/>
      <c r="G336" s="139"/>
      <c r="H336" s="140"/>
    </row>
    <row r="337" customFormat="false" ht="12.75" hidden="false" customHeight="false" outlineLevel="0" collapsed="false">
      <c r="A337" s="119" t="s">
        <v>58</v>
      </c>
      <c r="B337" s="135"/>
      <c r="C337" s="136"/>
      <c r="D337" s="135"/>
      <c r="E337" s="135"/>
      <c r="F337" s="141"/>
      <c r="G337" s="142"/>
      <c r="H337" s="143"/>
    </row>
    <row r="338" customFormat="false" ht="12.75" hidden="false" customHeight="false" outlineLevel="0" collapsed="false">
      <c r="A338" s="144"/>
      <c r="B338" s="145" t="s">
        <v>179</v>
      </c>
      <c r="C338" s="146"/>
      <c r="D338" s="147"/>
      <c r="E338" s="148" t="s">
        <v>180</v>
      </c>
      <c r="F338" s="148"/>
      <c r="G338" s="149" t="s">
        <v>181</v>
      </c>
      <c r="H338" s="149"/>
    </row>
    <row r="339" customFormat="false" ht="12.75" hidden="false" customHeight="false" outlineLevel="0" collapsed="false">
      <c r="A339" s="150" t="s">
        <v>182</v>
      </c>
      <c r="B339" s="151" t="s">
        <v>183</v>
      </c>
      <c r="C339" s="152" t="s">
        <v>101</v>
      </c>
      <c r="D339" s="153" t="s">
        <v>184</v>
      </c>
      <c r="E339" s="154" t="s">
        <v>185</v>
      </c>
      <c r="F339" s="155" t="s">
        <v>186</v>
      </c>
      <c r="G339" s="156" t="s">
        <v>187</v>
      </c>
      <c r="H339" s="153" t="s">
        <v>188</v>
      </c>
    </row>
    <row r="340" customFormat="false" ht="12.75" hidden="false" customHeight="false" outlineLevel="0" collapsed="false">
      <c r="A340" s="157"/>
      <c r="B340" s="126"/>
      <c r="C340" s="158"/>
      <c r="D340" s="158"/>
      <c r="E340" s="159"/>
      <c r="F340" s="159"/>
      <c r="G340" s="157"/>
      <c r="H340" s="160"/>
    </row>
    <row r="341" customFormat="false" ht="12.75" hidden="false" customHeight="false" outlineLevel="0" collapsed="false">
      <c r="A341" s="157"/>
      <c r="B341" s="126"/>
      <c r="C341" s="158"/>
      <c r="D341" s="158"/>
      <c r="E341" s="159"/>
      <c r="F341" s="159"/>
      <c r="G341" s="157"/>
      <c r="H341" s="160"/>
    </row>
    <row r="342" customFormat="false" ht="12.75" hidden="false" customHeight="false" outlineLevel="0" collapsed="false">
      <c r="A342" s="157"/>
      <c r="B342" s="126"/>
      <c r="C342" s="158"/>
      <c r="D342" s="158"/>
      <c r="E342" s="159"/>
      <c r="F342" s="159"/>
      <c r="G342" s="157"/>
      <c r="H342" s="160"/>
    </row>
    <row r="343" customFormat="false" ht="12.75" hidden="false" customHeight="false" outlineLevel="0" collapsed="false">
      <c r="A343" s="157"/>
      <c r="B343" s="126"/>
      <c r="C343" s="158"/>
      <c r="D343" s="158"/>
      <c r="E343" s="159"/>
      <c r="F343" s="159"/>
      <c r="G343" s="157"/>
      <c r="H343" s="160"/>
    </row>
    <row r="344" customFormat="false" ht="12.75" hidden="false" customHeight="false" outlineLevel="0" collapsed="false">
      <c r="A344" s="157"/>
      <c r="B344" s="126"/>
      <c r="C344" s="158"/>
      <c r="D344" s="158"/>
      <c r="E344" s="159"/>
      <c r="F344" s="159"/>
      <c r="G344" s="157"/>
      <c r="H344" s="160"/>
    </row>
    <row r="345" customFormat="false" ht="12.75" hidden="false" customHeight="false" outlineLevel="0" collapsed="false">
      <c r="A345" s="157"/>
      <c r="B345" s="157"/>
      <c r="C345" s="158"/>
      <c r="D345" s="158"/>
      <c r="E345" s="159"/>
      <c r="F345" s="159"/>
      <c r="G345" s="157"/>
      <c r="H345" s="160"/>
    </row>
    <row r="346" customFormat="false" ht="12.75" hidden="false" customHeight="false" outlineLevel="0" collapsed="false">
      <c r="A346" s="76" t="s">
        <v>189</v>
      </c>
      <c r="B346" s="90" t="n">
        <f aca="false">SUM(B340:B345)</f>
        <v>0</v>
      </c>
      <c r="C346" s="161"/>
      <c r="D346" s="161"/>
      <c r="E346" s="141"/>
      <c r="F346" s="141"/>
      <c r="G346" s="162"/>
      <c r="H346" s="163"/>
    </row>
    <row r="347" customFormat="false" ht="12.75" hidden="false" customHeight="false" outlineLevel="0" collapsed="false">
      <c r="A347" s="164"/>
      <c r="B347" s="165"/>
      <c r="C347" s="161"/>
      <c r="D347" s="161"/>
      <c r="E347" s="141"/>
      <c r="F347" s="141"/>
      <c r="G347" s="162"/>
      <c r="H347" s="163"/>
    </row>
    <row r="348" customFormat="false" ht="12.75" hidden="false" customHeight="false" outlineLevel="0" collapsed="false">
      <c r="A348" s="119" t="s">
        <v>61</v>
      </c>
    </row>
    <row r="349" customFormat="false" ht="12.75" hidden="false" customHeight="false" outlineLevel="0" collapsed="false">
      <c r="A349" s="77" t="s">
        <v>190</v>
      </c>
    </row>
    <row r="350" customFormat="false" ht="12.75" hidden="false" customHeight="false" outlineLevel="0" collapsed="false">
      <c r="A350" s="166" t="s">
        <v>179</v>
      </c>
      <c r="B350" s="166"/>
      <c r="C350" s="166"/>
      <c r="D350" s="166"/>
      <c r="E350" s="167" t="s">
        <v>191</v>
      </c>
      <c r="F350" s="167"/>
      <c r="G350" s="167"/>
      <c r="H350" s="167"/>
    </row>
    <row r="351" customFormat="false" ht="25.5" hidden="false" customHeight="true" outlineLevel="0" collapsed="false">
      <c r="A351" s="168" t="s">
        <v>192</v>
      </c>
      <c r="B351" s="169" t="s">
        <v>193</v>
      </c>
      <c r="C351" s="170" t="s">
        <v>194</v>
      </c>
      <c r="D351" s="169" t="s">
        <v>195</v>
      </c>
      <c r="E351" s="171" t="s">
        <v>196</v>
      </c>
      <c r="F351" s="171"/>
      <c r="G351" s="172" t="s">
        <v>197</v>
      </c>
      <c r="H351" s="171" t="s">
        <v>198</v>
      </c>
    </row>
    <row r="352" customFormat="false" ht="12.75" hidden="false" customHeight="false" outlineLevel="0" collapsed="false">
      <c r="A352" s="126"/>
      <c r="B352" s="126"/>
      <c r="C352" s="173"/>
      <c r="D352" s="126"/>
      <c r="E352" s="174"/>
      <c r="F352" s="174"/>
      <c r="G352" s="175"/>
      <c r="H352" s="176"/>
    </row>
    <row r="353" customFormat="false" ht="12.75" hidden="false" customHeight="false" outlineLevel="0" collapsed="false">
      <c r="A353" s="126"/>
      <c r="B353" s="126"/>
      <c r="C353" s="173"/>
      <c r="D353" s="126"/>
      <c r="E353" s="174"/>
      <c r="F353" s="174"/>
      <c r="G353" s="175"/>
      <c r="H353" s="176"/>
    </row>
    <row r="354" customFormat="false" ht="12.75" hidden="false" customHeight="false" outlineLevel="0" collapsed="false">
      <c r="A354" s="126"/>
      <c r="B354" s="126"/>
      <c r="C354" s="173"/>
      <c r="D354" s="126"/>
      <c r="E354" s="174"/>
      <c r="F354" s="174"/>
      <c r="G354" s="175"/>
      <c r="H354" s="176"/>
    </row>
    <row r="355" customFormat="false" ht="12.75" hidden="false" customHeight="false" outlineLevel="0" collapsed="false">
      <c r="A355" s="126"/>
      <c r="B355" s="126"/>
      <c r="C355" s="173"/>
      <c r="D355" s="126"/>
      <c r="E355" s="174"/>
      <c r="F355" s="174"/>
      <c r="G355" s="175"/>
      <c r="H355" s="176"/>
    </row>
    <row r="356" customFormat="false" ht="12.75" hidden="false" customHeight="false" outlineLevel="0" collapsed="false">
      <c r="A356" s="126"/>
      <c r="B356" s="126"/>
      <c r="C356" s="173"/>
      <c r="D356" s="126"/>
      <c r="E356" s="174"/>
      <c r="F356" s="174"/>
      <c r="G356" s="175"/>
      <c r="H356" s="176"/>
    </row>
    <row r="357" customFormat="false" ht="12.75" hidden="false" customHeight="false" outlineLevel="0" collapsed="false">
      <c r="A357" s="126"/>
      <c r="B357" s="126"/>
      <c r="C357" s="173"/>
      <c r="D357" s="126"/>
      <c r="E357" s="174"/>
      <c r="F357" s="174"/>
      <c r="G357" s="175"/>
      <c r="H357" s="176"/>
    </row>
    <row r="358" customFormat="false" ht="13.15" hidden="false" customHeight="true" outlineLevel="0" collapsed="false">
      <c r="A358" s="126"/>
      <c r="B358" s="126"/>
      <c r="C358" s="173"/>
      <c r="D358" s="126"/>
      <c r="E358" s="174"/>
      <c r="F358" s="174"/>
      <c r="G358" s="175"/>
      <c r="H358" s="176"/>
    </row>
    <row r="359" customFormat="false" ht="14.25" hidden="false" customHeight="false" outlineLevel="0" collapsed="false">
      <c r="A359" s="177" t="s">
        <v>199</v>
      </c>
      <c r="B359" s="135"/>
      <c r="C359" s="178"/>
      <c r="D359" s="135"/>
      <c r="E359" s="135"/>
      <c r="F359" s="178"/>
      <c r="G359" s="178"/>
      <c r="H359" s="178"/>
    </row>
    <row r="360" customFormat="false" ht="13.5" hidden="false" customHeight="false" outlineLevel="0" collapsed="false">
      <c r="A360" s="179" t="s">
        <v>200</v>
      </c>
      <c r="B360" s="135"/>
      <c r="C360" s="178"/>
      <c r="D360" s="135"/>
      <c r="E360" s="135"/>
      <c r="F360" s="178"/>
      <c r="G360" s="178"/>
      <c r="H360" s="178"/>
    </row>
    <row r="361" customFormat="false" ht="12.75" hidden="false" customHeight="false" outlineLevel="0" collapsed="false">
      <c r="A361" s="180" t="s">
        <v>63</v>
      </c>
      <c r="B361" s="162"/>
      <c r="C361" s="143"/>
      <c r="F361" s="141"/>
      <c r="G361" s="143"/>
      <c r="H361" s="143"/>
    </row>
    <row r="362" customFormat="false" ht="12.75" hidden="false" customHeight="false" outlineLevel="0" collapsed="false">
      <c r="A362" s="77" t="s">
        <v>64</v>
      </c>
    </row>
    <row r="363" customFormat="false" ht="12.75" hidden="false" customHeight="false" outlineLevel="0" collapsed="false">
      <c r="A363" s="181"/>
      <c r="B363" s="181"/>
      <c r="C363" s="182"/>
      <c r="D363" s="181"/>
      <c r="E363" s="181"/>
      <c r="F363" s="182"/>
      <c r="G363" s="182"/>
      <c r="H363" s="182"/>
    </row>
    <row r="364" customFormat="false" ht="12.75" hidden="false" customHeight="false" outlineLevel="0" collapsed="false">
      <c r="A364" s="181"/>
      <c r="B364" s="181"/>
      <c r="C364" s="182"/>
      <c r="D364" s="181"/>
      <c r="E364" s="181"/>
      <c r="F364" s="182"/>
      <c r="G364" s="182"/>
      <c r="H364" s="182"/>
    </row>
    <row r="365" customFormat="false" ht="12.75" hidden="false" customHeight="false" outlineLevel="0" collapsed="false">
      <c r="A365" s="181"/>
      <c r="B365" s="181"/>
      <c r="C365" s="182"/>
      <c r="D365" s="181"/>
      <c r="E365" s="181"/>
      <c r="F365" s="182"/>
      <c r="G365" s="182"/>
      <c r="H365" s="182"/>
    </row>
    <row r="366" customFormat="false" ht="12.75" hidden="false" customHeight="false" outlineLevel="0" collapsed="false">
      <c r="A366" s="181"/>
      <c r="B366" s="181"/>
      <c r="C366" s="182"/>
      <c r="D366" s="181"/>
      <c r="E366" s="181"/>
      <c r="F366" s="182"/>
      <c r="G366" s="182"/>
      <c r="H366" s="182"/>
    </row>
    <row r="367" customFormat="false" ht="12.75" hidden="false" customHeight="false" outlineLevel="0" collapsed="false">
      <c r="A367" s="181"/>
      <c r="B367" s="181"/>
      <c r="C367" s="182"/>
      <c r="D367" s="181"/>
      <c r="E367" s="181"/>
      <c r="F367" s="182"/>
      <c r="G367" s="182"/>
      <c r="H367" s="182"/>
    </row>
    <row r="368" customFormat="false" ht="12.75" hidden="false" customHeight="false" outlineLevel="0" collapsed="false">
      <c r="A368" s="181"/>
      <c r="B368" s="181"/>
      <c r="C368" s="182"/>
      <c r="D368" s="181"/>
      <c r="E368" s="181"/>
      <c r="F368" s="182"/>
      <c r="G368" s="182"/>
      <c r="H368" s="182"/>
    </row>
    <row r="369" customFormat="false" ht="12.75" hidden="false" customHeight="false" outlineLevel="0" collapsed="false">
      <c r="A369" s="181"/>
      <c r="B369" s="181"/>
      <c r="C369" s="182"/>
      <c r="D369" s="181"/>
      <c r="E369" s="181"/>
      <c r="F369" s="182"/>
      <c r="G369" s="182"/>
      <c r="H369" s="182"/>
    </row>
    <row r="370" customFormat="false" ht="12.75" hidden="false" customHeight="false" outlineLevel="0" collapsed="false">
      <c r="A370" s="181"/>
      <c r="B370" s="181"/>
      <c r="C370" s="182"/>
      <c r="D370" s="181"/>
      <c r="E370" s="181"/>
      <c r="F370" s="182"/>
      <c r="G370" s="182"/>
      <c r="H370" s="182"/>
    </row>
    <row r="371" customFormat="false" ht="12.75" hidden="false" customHeight="false" outlineLevel="0" collapsed="false">
      <c r="A371" s="181"/>
      <c r="B371" s="183"/>
      <c r="C371" s="184"/>
      <c r="D371" s="183"/>
      <c r="E371" s="183"/>
      <c r="F371" s="184"/>
      <c r="G371" s="184"/>
      <c r="H371" s="184"/>
    </row>
    <row r="372" customFormat="false" ht="18" hidden="false" customHeight="false" outlineLevel="0" collapsed="false">
      <c r="B372" s="72"/>
      <c r="C372" s="107"/>
      <c r="D372" s="108" t="s">
        <v>207</v>
      </c>
      <c r="E372" s="72"/>
      <c r="F372" s="73"/>
      <c r="G372" s="107"/>
      <c r="H372" s="107"/>
    </row>
    <row r="373" customFormat="false" ht="14.25" hidden="false" customHeight="false" outlineLevel="0" collapsed="false">
      <c r="B373" s="109"/>
      <c r="C373" s="107"/>
      <c r="D373" s="71" t="str">
        <f aca="false">$D$2</f>
        <v>ANNUAL FISH CULTURE PRODUCTION REPORT </v>
      </c>
      <c r="E373" s="72"/>
      <c r="F373" s="73"/>
      <c r="G373" s="107"/>
      <c r="H373" s="107"/>
    </row>
    <row r="374" customFormat="false" ht="12.75" hidden="false" customHeight="false" outlineLevel="0" collapsed="false">
      <c r="B374" s="72"/>
      <c r="C374" s="107"/>
      <c r="D374" s="71"/>
      <c r="E374" s="72"/>
      <c r="F374" s="73"/>
      <c r="G374" s="107"/>
      <c r="H374" s="74" t="n">
        <f aca="false">+'Cover Page'!$B$6</f>
        <v>0</v>
      </c>
    </row>
    <row r="375" customFormat="false" ht="14.25" hidden="false" customHeight="false" outlineLevel="0" collapsed="false">
      <c r="A375" s="75" t="s">
        <v>164</v>
      </c>
    </row>
    <row r="376" customFormat="false" ht="12.75" hidden="false" customHeight="true" outlineLevel="0" collapsed="false">
      <c r="A376" s="110" t="s">
        <v>165</v>
      </c>
      <c r="B376" s="110"/>
      <c r="C376" s="110"/>
      <c r="D376" s="110"/>
      <c r="E376" s="110"/>
      <c r="F376" s="110"/>
      <c r="G376" s="110"/>
      <c r="H376" s="110"/>
    </row>
    <row r="377" customFormat="false" ht="12.75" hidden="false" customHeight="false" outlineLevel="0" collapsed="false">
      <c r="A377" s="110"/>
      <c r="B377" s="110"/>
      <c r="C377" s="110"/>
      <c r="D377" s="110"/>
      <c r="E377" s="110"/>
      <c r="F377" s="110"/>
      <c r="G377" s="110"/>
      <c r="H377" s="110"/>
    </row>
    <row r="379" customFormat="false" ht="12.75" hidden="false" customHeight="false" outlineLevel="0" collapsed="false">
      <c r="A379" s="111" t="s">
        <v>166</v>
      </c>
      <c r="B379" s="112"/>
      <c r="C379" s="113" t="s">
        <v>167</v>
      </c>
      <c r="D379" s="114"/>
      <c r="E379" s="115"/>
      <c r="F379" s="116"/>
      <c r="G379" s="117" t="s">
        <v>168</v>
      </c>
      <c r="H379" s="118"/>
    </row>
    <row r="381" customFormat="false" ht="12.75" hidden="false" customHeight="false" outlineLevel="0" collapsed="false">
      <c r="A381" s="119" t="s">
        <v>54</v>
      </c>
      <c r="B381" s="120"/>
    </row>
    <row r="382" customFormat="false" ht="13.15" hidden="false" customHeight="true" outlineLevel="0" collapsed="false">
      <c r="B382" s="121" t="s">
        <v>169</v>
      </c>
      <c r="C382" s="122" t="s">
        <v>170</v>
      </c>
      <c r="D382" s="123" t="s">
        <v>171</v>
      </c>
      <c r="E382" s="123"/>
      <c r="F382" s="123"/>
      <c r="G382" s="123"/>
      <c r="H382" s="123"/>
    </row>
    <row r="383" customFormat="false" ht="12.75" hidden="false" customHeight="false" outlineLevel="0" collapsed="false">
      <c r="B383" s="124" t="s">
        <v>172</v>
      </c>
      <c r="C383" s="125" t="s">
        <v>173</v>
      </c>
      <c r="D383" s="123"/>
      <c r="E383" s="123"/>
      <c r="F383" s="123"/>
      <c r="G383" s="123"/>
      <c r="H383" s="123"/>
    </row>
    <row r="384" customFormat="false" ht="12.75" hidden="false" customHeight="false" outlineLevel="0" collapsed="false">
      <c r="A384" s="77" t="s">
        <v>174</v>
      </c>
      <c r="B384" s="126"/>
      <c r="C384" s="127" t="n">
        <v>1</v>
      </c>
      <c r="D384" s="128"/>
      <c r="E384" s="129"/>
      <c r="F384" s="130"/>
      <c r="G384" s="131"/>
      <c r="H384" s="132"/>
    </row>
    <row r="385" customFormat="false" ht="12.75" hidden="false" customHeight="false" outlineLevel="0" collapsed="false">
      <c r="A385" s="77" t="s">
        <v>175</v>
      </c>
      <c r="B385" s="126"/>
      <c r="C385" s="133" t="e">
        <f aca="false">+B385/B$384</f>
        <v>#DIV/0!</v>
      </c>
      <c r="D385" s="128"/>
      <c r="E385" s="129"/>
      <c r="F385" s="130"/>
      <c r="G385" s="131"/>
      <c r="H385" s="132"/>
    </row>
    <row r="386" customFormat="false" ht="12.75" hidden="false" customHeight="false" outlineLevel="0" collapsed="false">
      <c r="A386" s="77" t="s">
        <v>176</v>
      </c>
      <c r="B386" s="126"/>
      <c r="C386" s="133" t="e">
        <f aca="false">+B386/B$384</f>
        <v>#DIV/0!</v>
      </c>
      <c r="D386" s="128"/>
      <c r="E386" s="129"/>
      <c r="F386" s="130"/>
      <c r="G386" s="134"/>
      <c r="H386" s="132"/>
    </row>
    <row r="387" customFormat="false" ht="12.75" hidden="false" customHeight="false" outlineLevel="0" collapsed="false">
      <c r="A387" s="77" t="s">
        <v>177</v>
      </c>
      <c r="B387" s="126"/>
      <c r="C387" s="133" t="e">
        <f aca="false">+B387/B$384</f>
        <v>#DIV/0!</v>
      </c>
      <c r="D387" s="128"/>
      <c r="E387" s="129"/>
      <c r="F387" s="130"/>
      <c r="G387" s="134"/>
      <c r="H387" s="132"/>
    </row>
    <row r="388" customFormat="false" ht="12.75" hidden="false" customHeight="false" outlineLevel="0" collapsed="false">
      <c r="A388" s="77" t="s">
        <v>178</v>
      </c>
      <c r="B388" s="126"/>
      <c r="C388" s="133" t="e">
        <f aca="false">+B388/B$384</f>
        <v>#DIV/0!</v>
      </c>
      <c r="D388" s="128"/>
      <c r="E388" s="129"/>
      <c r="F388" s="130"/>
      <c r="G388" s="134"/>
      <c r="H388" s="132"/>
    </row>
    <row r="389" customFormat="false" ht="12.75" hidden="false" customHeight="false" outlineLevel="0" collapsed="false">
      <c r="A389" s="82"/>
      <c r="B389" s="135"/>
      <c r="C389" s="136"/>
      <c r="D389" s="137"/>
      <c r="E389" s="137"/>
      <c r="F389" s="138"/>
      <c r="G389" s="139"/>
      <c r="H389" s="140"/>
    </row>
    <row r="390" customFormat="false" ht="12.75" hidden="false" customHeight="false" outlineLevel="0" collapsed="false">
      <c r="A390" s="119" t="s">
        <v>58</v>
      </c>
      <c r="B390" s="135"/>
      <c r="C390" s="136"/>
      <c r="D390" s="135"/>
      <c r="E390" s="135"/>
      <c r="F390" s="141"/>
      <c r="G390" s="142"/>
      <c r="H390" s="143"/>
    </row>
    <row r="391" customFormat="false" ht="12.75" hidden="false" customHeight="false" outlineLevel="0" collapsed="false">
      <c r="A391" s="144"/>
      <c r="B391" s="145" t="s">
        <v>179</v>
      </c>
      <c r="C391" s="146"/>
      <c r="D391" s="147"/>
      <c r="E391" s="148" t="s">
        <v>180</v>
      </c>
      <c r="F391" s="148"/>
      <c r="G391" s="149" t="s">
        <v>181</v>
      </c>
      <c r="H391" s="149"/>
    </row>
    <row r="392" customFormat="false" ht="12.75" hidden="false" customHeight="false" outlineLevel="0" collapsed="false">
      <c r="A392" s="150" t="s">
        <v>182</v>
      </c>
      <c r="B392" s="151" t="s">
        <v>183</v>
      </c>
      <c r="C392" s="152" t="s">
        <v>101</v>
      </c>
      <c r="D392" s="153" t="s">
        <v>184</v>
      </c>
      <c r="E392" s="154" t="s">
        <v>185</v>
      </c>
      <c r="F392" s="155" t="s">
        <v>186</v>
      </c>
      <c r="G392" s="156" t="s">
        <v>187</v>
      </c>
      <c r="H392" s="153" t="s">
        <v>188</v>
      </c>
    </row>
    <row r="393" customFormat="false" ht="12.75" hidden="false" customHeight="false" outlineLevel="0" collapsed="false">
      <c r="A393" s="157"/>
      <c r="B393" s="126"/>
      <c r="C393" s="158"/>
      <c r="D393" s="158"/>
      <c r="E393" s="159"/>
      <c r="F393" s="159"/>
      <c r="G393" s="157"/>
      <c r="H393" s="160"/>
    </row>
    <row r="394" customFormat="false" ht="12.75" hidden="false" customHeight="false" outlineLevel="0" collapsed="false">
      <c r="A394" s="157"/>
      <c r="B394" s="126"/>
      <c r="C394" s="158"/>
      <c r="D394" s="158"/>
      <c r="E394" s="159"/>
      <c r="F394" s="159"/>
      <c r="G394" s="157"/>
      <c r="H394" s="160"/>
    </row>
    <row r="395" customFormat="false" ht="12.75" hidden="false" customHeight="false" outlineLevel="0" collapsed="false">
      <c r="A395" s="157"/>
      <c r="B395" s="126"/>
      <c r="C395" s="158"/>
      <c r="D395" s="158"/>
      <c r="E395" s="159"/>
      <c r="F395" s="159"/>
      <c r="G395" s="157"/>
      <c r="H395" s="160"/>
    </row>
    <row r="396" customFormat="false" ht="12.75" hidden="false" customHeight="false" outlineLevel="0" collapsed="false">
      <c r="A396" s="157"/>
      <c r="B396" s="126"/>
      <c r="C396" s="158"/>
      <c r="D396" s="158"/>
      <c r="E396" s="159"/>
      <c r="F396" s="159"/>
      <c r="G396" s="157"/>
      <c r="H396" s="160"/>
    </row>
    <row r="397" customFormat="false" ht="12.75" hidden="false" customHeight="false" outlineLevel="0" collapsed="false">
      <c r="A397" s="157"/>
      <c r="B397" s="126"/>
      <c r="C397" s="158"/>
      <c r="D397" s="158"/>
      <c r="E397" s="159"/>
      <c r="F397" s="159"/>
      <c r="G397" s="157"/>
      <c r="H397" s="160"/>
    </row>
    <row r="398" customFormat="false" ht="12.75" hidden="false" customHeight="false" outlineLevel="0" collapsed="false">
      <c r="A398" s="157"/>
      <c r="B398" s="157"/>
      <c r="C398" s="158"/>
      <c r="D398" s="158"/>
      <c r="E398" s="159"/>
      <c r="F398" s="159"/>
      <c r="G398" s="157"/>
      <c r="H398" s="160"/>
    </row>
    <row r="399" customFormat="false" ht="12.75" hidden="false" customHeight="false" outlineLevel="0" collapsed="false">
      <c r="A399" s="76" t="s">
        <v>189</v>
      </c>
      <c r="B399" s="90" t="n">
        <f aca="false">SUM(B393:B398)</f>
        <v>0</v>
      </c>
      <c r="C399" s="161"/>
      <c r="D399" s="161"/>
      <c r="E399" s="141"/>
      <c r="F399" s="141"/>
      <c r="G399" s="162"/>
      <c r="H399" s="163"/>
    </row>
    <row r="400" customFormat="false" ht="12.75" hidden="false" customHeight="false" outlineLevel="0" collapsed="false">
      <c r="A400" s="164"/>
      <c r="B400" s="165"/>
      <c r="C400" s="161"/>
      <c r="D400" s="161"/>
      <c r="E400" s="141"/>
      <c r="F400" s="141"/>
      <c r="G400" s="162"/>
      <c r="H400" s="163"/>
    </row>
    <row r="401" customFormat="false" ht="12.75" hidden="false" customHeight="false" outlineLevel="0" collapsed="false">
      <c r="A401" s="119" t="s">
        <v>61</v>
      </c>
    </row>
    <row r="402" customFormat="false" ht="12.75" hidden="false" customHeight="false" outlineLevel="0" collapsed="false">
      <c r="A402" s="77" t="s">
        <v>190</v>
      </c>
    </row>
    <row r="403" customFormat="false" ht="12.75" hidden="false" customHeight="false" outlineLevel="0" collapsed="false">
      <c r="A403" s="166" t="s">
        <v>179</v>
      </c>
      <c r="B403" s="166"/>
      <c r="C403" s="166"/>
      <c r="D403" s="166"/>
      <c r="E403" s="167" t="s">
        <v>191</v>
      </c>
      <c r="F403" s="167"/>
      <c r="G403" s="167"/>
      <c r="H403" s="167"/>
    </row>
    <row r="404" customFormat="false" ht="25.5" hidden="false" customHeight="true" outlineLevel="0" collapsed="false">
      <c r="A404" s="168" t="s">
        <v>192</v>
      </c>
      <c r="B404" s="169" t="s">
        <v>193</v>
      </c>
      <c r="C404" s="170" t="s">
        <v>194</v>
      </c>
      <c r="D404" s="169" t="s">
        <v>195</v>
      </c>
      <c r="E404" s="171" t="s">
        <v>196</v>
      </c>
      <c r="F404" s="171"/>
      <c r="G404" s="172" t="s">
        <v>197</v>
      </c>
      <c r="H404" s="171" t="s">
        <v>198</v>
      </c>
    </row>
    <row r="405" customFormat="false" ht="12.75" hidden="false" customHeight="false" outlineLevel="0" collapsed="false">
      <c r="A405" s="126"/>
      <c r="B405" s="126"/>
      <c r="C405" s="173"/>
      <c r="D405" s="126"/>
      <c r="E405" s="174"/>
      <c r="F405" s="174"/>
      <c r="G405" s="175"/>
      <c r="H405" s="176"/>
    </row>
    <row r="406" customFormat="false" ht="12.75" hidden="false" customHeight="false" outlineLevel="0" collapsed="false">
      <c r="A406" s="126"/>
      <c r="B406" s="126"/>
      <c r="C406" s="173"/>
      <c r="D406" s="126"/>
      <c r="E406" s="174"/>
      <c r="F406" s="174"/>
      <c r="G406" s="175"/>
      <c r="H406" s="176"/>
    </row>
    <row r="407" customFormat="false" ht="12.75" hidden="false" customHeight="false" outlineLevel="0" collapsed="false">
      <c r="A407" s="126"/>
      <c r="B407" s="126"/>
      <c r="C407" s="173"/>
      <c r="D407" s="126"/>
      <c r="E407" s="174"/>
      <c r="F407" s="174"/>
      <c r="G407" s="175"/>
      <c r="H407" s="176"/>
    </row>
    <row r="408" customFormat="false" ht="13.15" hidden="false" customHeight="true" outlineLevel="0" collapsed="false">
      <c r="A408" s="126"/>
      <c r="B408" s="126"/>
      <c r="C408" s="173"/>
      <c r="D408" s="126"/>
      <c r="E408" s="174"/>
      <c r="F408" s="174"/>
      <c r="G408" s="175"/>
      <c r="H408" s="176"/>
    </row>
    <row r="409" customFormat="false" ht="12.75" hidden="false" customHeight="false" outlineLevel="0" collapsed="false">
      <c r="A409" s="126"/>
      <c r="B409" s="126"/>
      <c r="C409" s="173"/>
      <c r="D409" s="126"/>
      <c r="E409" s="174"/>
      <c r="F409" s="174"/>
      <c r="G409" s="175"/>
      <c r="H409" s="176"/>
    </row>
    <row r="410" customFormat="false" ht="12.75" hidden="false" customHeight="false" outlineLevel="0" collapsed="false">
      <c r="A410" s="126"/>
      <c r="B410" s="126"/>
      <c r="C410" s="173"/>
      <c r="D410" s="126"/>
      <c r="E410" s="174"/>
      <c r="F410" s="174"/>
      <c r="G410" s="175"/>
      <c r="H410" s="176"/>
    </row>
    <row r="411" customFormat="false" ht="12.75" hidden="false" customHeight="false" outlineLevel="0" collapsed="false">
      <c r="A411" s="126"/>
      <c r="B411" s="126"/>
      <c r="C411" s="173"/>
      <c r="D411" s="126"/>
      <c r="E411" s="174"/>
      <c r="F411" s="174"/>
      <c r="G411" s="175"/>
      <c r="H411" s="176"/>
    </row>
    <row r="412" customFormat="false" ht="14.25" hidden="false" customHeight="false" outlineLevel="0" collapsed="false">
      <c r="A412" s="177" t="s">
        <v>199</v>
      </c>
      <c r="B412" s="135"/>
      <c r="C412" s="178"/>
      <c r="D412" s="135"/>
      <c r="E412" s="135"/>
      <c r="F412" s="178"/>
      <c r="G412" s="178"/>
      <c r="H412" s="178"/>
    </row>
    <row r="413" customFormat="false" ht="13.5" hidden="false" customHeight="false" outlineLevel="0" collapsed="false">
      <c r="A413" s="179" t="s">
        <v>200</v>
      </c>
      <c r="B413" s="135"/>
      <c r="C413" s="178"/>
      <c r="D413" s="135"/>
      <c r="E413" s="135"/>
      <c r="F413" s="178"/>
      <c r="G413" s="178"/>
      <c r="H413" s="178"/>
    </row>
    <row r="414" customFormat="false" ht="12.75" hidden="false" customHeight="false" outlineLevel="0" collapsed="false">
      <c r="A414" s="180" t="s">
        <v>63</v>
      </c>
      <c r="B414" s="162"/>
      <c r="C414" s="143"/>
      <c r="F414" s="141"/>
      <c r="G414" s="143"/>
      <c r="H414" s="143"/>
    </row>
    <row r="415" customFormat="false" ht="12.75" hidden="false" customHeight="false" outlineLevel="0" collapsed="false">
      <c r="A415" s="77" t="s">
        <v>64</v>
      </c>
    </row>
    <row r="416" customFormat="false" ht="12.75" hidden="false" customHeight="false" outlineLevel="0" collapsed="false">
      <c r="A416" s="181"/>
      <c r="B416" s="181"/>
      <c r="C416" s="182"/>
      <c r="D416" s="181"/>
      <c r="E416" s="181"/>
      <c r="F416" s="182"/>
      <c r="G416" s="182"/>
      <c r="H416" s="182"/>
    </row>
    <row r="417" customFormat="false" ht="12.75" hidden="false" customHeight="false" outlineLevel="0" collapsed="false">
      <c r="A417" s="181"/>
      <c r="B417" s="181"/>
      <c r="C417" s="182"/>
      <c r="D417" s="181"/>
      <c r="E417" s="181"/>
      <c r="F417" s="182"/>
      <c r="G417" s="182"/>
      <c r="H417" s="182"/>
    </row>
    <row r="418" customFormat="false" ht="12.75" hidden="false" customHeight="false" outlineLevel="0" collapsed="false">
      <c r="A418" s="181"/>
      <c r="B418" s="181"/>
      <c r="C418" s="182"/>
      <c r="D418" s="181"/>
      <c r="E418" s="181"/>
      <c r="F418" s="182"/>
      <c r="G418" s="182"/>
      <c r="H418" s="182"/>
    </row>
    <row r="419" customFormat="false" ht="12.75" hidden="false" customHeight="false" outlineLevel="0" collapsed="false">
      <c r="A419" s="181"/>
      <c r="B419" s="181"/>
      <c r="C419" s="182"/>
      <c r="D419" s="181"/>
      <c r="E419" s="181"/>
      <c r="F419" s="182"/>
      <c r="G419" s="182"/>
      <c r="H419" s="182"/>
    </row>
    <row r="420" customFormat="false" ht="12.75" hidden="false" customHeight="false" outlineLevel="0" collapsed="false">
      <c r="A420" s="181"/>
      <c r="B420" s="181"/>
      <c r="C420" s="182"/>
      <c r="D420" s="181"/>
      <c r="E420" s="181"/>
      <c r="F420" s="182"/>
      <c r="G420" s="182"/>
      <c r="H420" s="182"/>
    </row>
    <row r="421" customFormat="false" ht="12.75" hidden="false" customHeight="false" outlineLevel="0" collapsed="false">
      <c r="A421" s="181"/>
      <c r="B421" s="181"/>
      <c r="C421" s="182"/>
      <c r="D421" s="181"/>
      <c r="E421" s="181"/>
      <c r="F421" s="182"/>
      <c r="G421" s="182"/>
      <c r="H421" s="182"/>
    </row>
    <row r="422" customFormat="false" ht="12.75" hidden="false" customHeight="false" outlineLevel="0" collapsed="false">
      <c r="A422" s="181"/>
      <c r="B422" s="181"/>
      <c r="C422" s="182"/>
      <c r="D422" s="181"/>
      <c r="E422" s="181"/>
      <c r="F422" s="182"/>
      <c r="G422" s="182"/>
      <c r="H422" s="182"/>
    </row>
    <row r="423" customFormat="false" ht="12.75" hidden="false" customHeight="false" outlineLevel="0" collapsed="false">
      <c r="A423" s="181"/>
      <c r="B423" s="181"/>
      <c r="C423" s="182"/>
      <c r="D423" s="181"/>
      <c r="E423" s="181"/>
      <c r="F423" s="182"/>
      <c r="G423" s="182"/>
      <c r="H423" s="182"/>
    </row>
    <row r="424" customFormat="false" ht="12.75" hidden="false" customHeight="false" outlineLevel="0" collapsed="false">
      <c r="A424" s="181"/>
      <c r="B424" s="183"/>
      <c r="C424" s="184"/>
      <c r="D424" s="183"/>
      <c r="E424" s="183"/>
      <c r="F424" s="184"/>
      <c r="G424" s="184"/>
      <c r="H424" s="184"/>
    </row>
    <row r="425" customFormat="false" ht="18" hidden="false" customHeight="false" outlineLevel="0" collapsed="false">
      <c r="B425" s="72"/>
      <c r="C425" s="107"/>
      <c r="D425" s="108" t="s">
        <v>208</v>
      </c>
      <c r="E425" s="72"/>
      <c r="F425" s="73"/>
      <c r="G425" s="107"/>
      <c r="H425" s="107"/>
    </row>
    <row r="426" customFormat="false" ht="14.25" hidden="false" customHeight="false" outlineLevel="0" collapsed="false">
      <c r="B426" s="109"/>
      <c r="C426" s="107"/>
      <c r="D426" s="71" t="str">
        <f aca="false">$D$2</f>
        <v>ANNUAL FISH CULTURE PRODUCTION REPORT </v>
      </c>
      <c r="E426" s="72"/>
      <c r="F426" s="73"/>
      <c r="G426" s="107"/>
      <c r="H426" s="107"/>
    </row>
    <row r="427" customFormat="false" ht="12.75" hidden="false" customHeight="false" outlineLevel="0" collapsed="false">
      <c r="B427" s="72"/>
      <c r="C427" s="107"/>
      <c r="D427" s="71"/>
      <c r="E427" s="72"/>
      <c r="F427" s="73"/>
      <c r="G427" s="107"/>
      <c r="H427" s="74" t="n">
        <f aca="false">+'Cover Page'!$B$6</f>
        <v>0</v>
      </c>
    </row>
    <row r="428" customFormat="false" ht="14.25" hidden="false" customHeight="false" outlineLevel="0" collapsed="false">
      <c r="A428" s="75" t="s">
        <v>164</v>
      </c>
    </row>
    <row r="429" customFormat="false" ht="12.75" hidden="false" customHeight="true" outlineLevel="0" collapsed="false">
      <c r="A429" s="110" t="s">
        <v>165</v>
      </c>
      <c r="B429" s="110"/>
      <c r="C429" s="110"/>
      <c r="D429" s="110"/>
      <c r="E429" s="110"/>
      <c r="F429" s="110"/>
      <c r="G429" s="110"/>
      <c r="H429" s="110"/>
    </row>
    <row r="430" customFormat="false" ht="12.75" hidden="false" customHeight="false" outlineLevel="0" collapsed="false">
      <c r="A430" s="110"/>
      <c r="B430" s="110"/>
      <c r="C430" s="110"/>
      <c r="D430" s="110"/>
      <c r="E430" s="110"/>
      <c r="F430" s="110"/>
      <c r="G430" s="110"/>
      <c r="H430" s="110"/>
    </row>
    <row r="432" customFormat="false" ht="12.75" hidden="false" customHeight="false" outlineLevel="0" collapsed="false">
      <c r="A432" s="111" t="s">
        <v>166</v>
      </c>
      <c r="B432" s="112"/>
      <c r="C432" s="113" t="s">
        <v>167</v>
      </c>
      <c r="D432" s="114"/>
      <c r="E432" s="115"/>
      <c r="F432" s="116"/>
      <c r="G432" s="117" t="s">
        <v>168</v>
      </c>
      <c r="H432" s="118"/>
    </row>
    <row r="434" customFormat="false" ht="12.75" hidden="false" customHeight="false" outlineLevel="0" collapsed="false">
      <c r="A434" s="119" t="s">
        <v>54</v>
      </c>
      <c r="B434" s="120"/>
    </row>
    <row r="435" customFormat="false" ht="13.15" hidden="false" customHeight="true" outlineLevel="0" collapsed="false">
      <c r="B435" s="121" t="s">
        <v>169</v>
      </c>
      <c r="C435" s="122" t="s">
        <v>170</v>
      </c>
      <c r="D435" s="123" t="s">
        <v>171</v>
      </c>
      <c r="E435" s="123"/>
      <c r="F435" s="123"/>
      <c r="G435" s="123"/>
      <c r="H435" s="123"/>
    </row>
    <row r="436" customFormat="false" ht="12.75" hidden="false" customHeight="false" outlineLevel="0" collapsed="false">
      <c r="B436" s="124" t="s">
        <v>172</v>
      </c>
      <c r="C436" s="125" t="s">
        <v>173</v>
      </c>
      <c r="D436" s="123"/>
      <c r="E436" s="123"/>
      <c r="F436" s="123"/>
      <c r="G436" s="123"/>
      <c r="H436" s="123"/>
    </row>
    <row r="437" customFormat="false" ht="12.75" hidden="false" customHeight="false" outlineLevel="0" collapsed="false">
      <c r="A437" s="77" t="s">
        <v>174</v>
      </c>
      <c r="B437" s="126"/>
      <c r="C437" s="127" t="n">
        <v>1</v>
      </c>
      <c r="D437" s="128"/>
      <c r="E437" s="129"/>
      <c r="F437" s="130"/>
      <c r="G437" s="131"/>
      <c r="H437" s="132"/>
    </row>
    <row r="438" customFormat="false" ht="12.75" hidden="false" customHeight="false" outlineLevel="0" collapsed="false">
      <c r="A438" s="77" t="s">
        <v>175</v>
      </c>
      <c r="B438" s="126"/>
      <c r="C438" s="133" t="e">
        <f aca="false">+B438/B$437</f>
        <v>#DIV/0!</v>
      </c>
      <c r="D438" s="128"/>
      <c r="E438" s="129"/>
      <c r="F438" s="130"/>
      <c r="G438" s="131"/>
      <c r="H438" s="132"/>
    </row>
    <row r="439" customFormat="false" ht="12.75" hidden="false" customHeight="false" outlineLevel="0" collapsed="false">
      <c r="A439" s="77" t="s">
        <v>176</v>
      </c>
      <c r="B439" s="126"/>
      <c r="C439" s="133" t="e">
        <f aca="false">+B439/B$437</f>
        <v>#DIV/0!</v>
      </c>
      <c r="D439" s="128"/>
      <c r="E439" s="129"/>
      <c r="F439" s="130"/>
      <c r="G439" s="134"/>
      <c r="H439" s="132"/>
    </row>
    <row r="440" customFormat="false" ht="12.75" hidden="false" customHeight="false" outlineLevel="0" collapsed="false">
      <c r="A440" s="77" t="s">
        <v>177</v>
      </c>
      <c r="B440" s="126"/>
      <c r="C440" s="133" t="e">
        <f aca="false">+B440/B$437</f>
        <v>#DIV/0!</v>
      </c>
      <c r="D440" s="128"/>
      <c r="E440" s="129"/>
      <c r="F440" s="130"/>
      <c r="G440" s="134"/>
      <c r="H440" s="132"/>
    </row>
    <row r="441" customFormat="false" ht="12.75" hidden="false" customHeight="false" outlineLevel="0" collapsed="false">
      <c r="A441" s="77" t="s">
        <v>178</v>
      </c>
      <c r="B441" s="126"/>
      <c r="C441" s="133" t="e">
        <f aca="false">+B441/B$437</f>
        <v>#DIV/0!</v>
      </c>
      <c r="D441" s="128"/>
      <c r="E441" s="129"/>
      <c r="F441" s="130"/>
      <c r="G441" s="134"/>
      <c r="H441" s="132"/>
    </row>
    <row r="442" customFormat="false" ht="12.75" hidden="false" customHeight="false" outlineLevel="0" collapsed="false">
      <c r="A442" s="82"/>
      <c r="B442" s="135"/>
      <c r="C442" s="136"/>
      <c r="D442" s="137"/>
      <c r="E442" s="137"/>
      <c r="F442" s="138"/>
      <c r="G442" s="139"/>
      <c r="H442" s="140"/>
    </row>
    <row r="443" customFormat="false" ht="12.75" hidden="false" customHeight="false" outlineLevel="0" collapsed="false">
      <c r="A443" s="119" t="s">
        <v>58</v>
      </c>
      <c r="B443" s="135"/>
      <c r="C443" s="136"/>
      <c r="D443" s="135"/>
      <c r="E443" s="135"/>
      <c r="F443" s="141"/>
      <c r="G443" s="142"/>
      <c r="H443" s="143"/>
    </row>
    <row r="444" customFormat="false" ht="12.75" hidden="false" customHeight="false" outlineLevel="0" collapsed="false">
      <c r="A444" s="144"/>
      <c r="B444" s="145" t="s">
        <v>179</v>
      </c>
      <c r="C444" s="146"/>
      <c r="D444" s="147"/>
      <c r="E444" s="148" t="s">
        <v>180</v>
      </c>
      <c r="F444" s="148"/>
      <c r="G444" s="149" t="s">
        <v>181</v>
      </c>
      <c r="H444" s="149"/>
    </row>
    <row r="445" customFormat="false" ht="12.75" hidden="false" customHeight="false" outlineLevel="0" collapsed="false">
      <c r="A445" s="150" t="s">
        <v>182</v>
      </c>
      <c r="B445" s="151" t="s">
        <v>183</v>
      </c>
      <c r="C445" s="152" t="s">
        <v>101</v>
      </c>
      <c r="D445" s="153" t="s">
        <v>184</v>
      </c>
      <c r="E445" s="154" t="s">
        <v>185</v>
      </c>
      <c r="F445" s="155" t="s">
        <v>186</v>
      </c>
      <c r="G445" s="156" t="s">
        <v>187</v>
      </c>
      <c r="H445" s="153" t="s">
        <v>188</v>
      </c>
    </row>
    <row r="446" customFormat="false" ht="12.75" hidden="false" customHeight="false" outlineLevel="0" collapsed="false">
      <c r="A446" s="157"/>
      <c r="B446" s="126"/>
      <c r="C446" s="158"/>
      <c r="D446" s="158"/>
      <c r="E446" s="159"/>
      <c r="F446" s="159"/>
      <c r="G446" s="157"/>
      <c r="H446" s="160"/>
    </row>
    <row r="447" customFormat="false" ht="12.75" hidden="false" customHeight="false" outlineLevel="0" collapsed="false">
      <c r="A447" s="157"/>
      <c r="B447" s="126"/>
      <c r="C447" s="158"/>
      <c r="D447" s="158"/>
      <c r="E447" s="159"/>
      <c r="F447" s="159"/>
      <c r="G447" s="157"/>
      <c r="H447" s="160"/>
    </row>
    <row r="448" customFormat="false" ht="12.75" hidden="false" customHeight="false" outlineLevel="0" collapsed="false">
      <c r="A448" s="157"/>
      <c r="B448" s="126"/>
      <c r="C448" s="158"/>
      <c r="D448" s="158"/>
      <c r="E448" s="159"/>
      <c r="F448" s="159"/>
      <c r="G448" s="157"/>
      <c r="H448" s="160"/>
    </row>
    <row r="449" customFormat="false" ht="12.75" hidden="false" customHeight="false" outlineLevel="0" collapsed="false">
      <c r="A449" s="157"/>
      <c r="B449" s="126"/>
      <c r="C449" s="158"/>
      <c r="D449" s="158"/>
      <c r="E449" s="159"/>
      <c r="F449" s="159"/>
      <c r="G449" s="157"/>
      <c r="H449" s="160"/>
    </row>
    <row r="450" customFormat="false" ht="12.75" hidden="false" customHeight="false" outlineLevel="0" collapsed="false">
      <c r="A450" s="157"/>
      <c r="B450" s="126"/>
      <c r="C450" s="158"/>
      <c r="D450" s="158"/>
      <c r="E450" s="159"/>
      <c r="F450" s="159"/>
      <c r="G450" s="157"/>
      <c r="H450" s="160"/>
    </row>
    <row r="451" customFormat="false" ht="12.75" hidden="false" customHeight="false" outlineLevel="0" collapsed="false">
      <c r="A451" s="157"/>
      <c r="B451" s="157"/>
      <c r="C451" s="158"/>
      <c r="D451" s="158"/>
      <c r="E451" s="159"/>
      <c r="F451" s="159"/>
      <c r="G451" s="157"/>
      <c r="H451" s="160"/>
    </row>
    <row r="452" customFormat="false" ht="12.75" hidden="false" customHeight="false" outlineLevel="0" collapsed="false">
      <c r="A452" s="76" t="s">
        <v>189</v>
      </c>
      <c r="B452" s="90" t="n">
        <f aca="false">SUM(B446:B451)</f>
        <v>0</v>
      </c>
      <c r="C452" s="161"/>
      <c r="D452" s="161"/>
      <c r="E452" s="141"/>
      <c r="F452" s="141"/>
      <c r="G452" s="162"/>
      <c r="H452" s="163"/>
    </row>
    <row r="453" customFormat="false" ht="12.75" hidden="false" customHeight="false" outlineLevel="0" collapsed="false">
      <c r="A453" s="164"/>
      <c r="B453" s="165"/>
      <c r="C453" s="161"/>
      <c r="D453" s="161"/>
      <c r="E453" s="141"/>
      <c r="F453" s="141"/>
      <c r="G453" s="162"/>
      <c r="H453" s="163"/>
    </row>
    <row r="454" customFormat="false" ht="12.75" hidden="false" customHeight="false" outlineLevel="0" collapsed="false">
      <c r="A454" s="119" t="s">
        <v>61</v>
      </c>
    </row>
    <row r="455" customFormat="false" ht="12.75" hidden="false" customHeight="false" outlineLevel="0" collapsed="false">
      <c r="A455" s="77" t="s">
        <v>190</v>
      </c>
    </row>
    <row r="456" customFormat="false" ht="12.75" hidden="false" customHeight="false" outlineLevel="0" collapsed="false">
      <c r="A456" s="166" t="s">
        <v>179</v>
      </c>
      <c r="B456" s="166"/>
      <c r="C456" s="166"/>
      <c r="D456" s="166"/>
      <c r="E456" s="167" t="s">
        <v>191</v>
      </c>
      <c r="F456" s="167"/>
      <c r="G456" s="167"/>
      <c r="H456" s="167"/>
    </row>
    <row r="457" customFormat="false" ht="25.5" hidden="false" customHeight="true" outlineLevel="0" collapsed="false">
      <c r="A457" s="168" t="s">
        <v>192</v>
      </c>
      <c r="B457" s="169" t="s">
        <v>193</v>
      </c>
      <c r="C457" s="170" t="s">
        <v>194</v>
      </c>
      <c r="D457" s="169" t="s">
        <v>195</v>
      </c>
      <c r="E457" s="171" t="s">
        <v>196</v>
      </c>
      <c r="F457" s="171"/>
      <c r="G457" s="172" t="s">
        <v>197</v>
      </c>
      <c r="H457" s="171" t="s">
        <v>198</v>
      </c>
    </row>
    <row r="458" customFormat="false" ht="13.15" hidden="false" customHeight="true" outlineLevel="0" collapsed="false">
      <c r="A458" s="126"/>
      <c r="B458" s="126"/>
      <c r="C458" s="173"/>
      <c r="D458" s="126"/>
      <c r="E458" s="174"/>
      <c r="F458" s="174"/>
      <c r="G458" s="175"/>
      <c r="H458" s="176"/>
    </row>
    <row r="459" customFormat="false" ht="12.75" hidden="false" customHeight="false" outlineLevel="0" collapsed="false">
      <c r="A459" s="126"/>
      <c r="B459" s="126"/>
      <c r="C459" s="173"/>
      <c r="D459" s="126"/>
      <c r="E459" s="174"/>
      <c r="F459" s="174"/>
      <c r="G459" s="175"/>
      <c r="H459" s="176"/>
    </row>
    <row r="460" customFormat="false" ht="12.75" hidden="false" customHeight="false" outlineLevel="0" collapsed="false">
      <c r="A460" s="126"/>
      <c r="B460" s="126"/>
      <c r="C460" s="173"/>
      <c r="D460" s="126"/>
      <c r="E460" s="174"/>
      <c r="F460" s="174"/>
      <c r="G460" s="175"/>
      <c r="H460" s="176"/>
    </row>
    <row r="461" customFormat="false" ht="12.75" hidden="false" customHeight="false" outlineLevel="0" collapsed="false">
      <c r="A461" s="126"/>
      <c r="B461" s="126"/>
      <c r="C461" s="173"/>
      <c r="D461" s="126"/>
      <c r="E461" s="174"/>
      <c r="F461" s="174"/>
      <c r="G461" s="175"/>
      <c r="H461" s="176"/>
    </row>
    <row r="462" customFormat="false" ht="12.75" hidden="false" customHeight="false" outlineLevel="0" collapsed="false">
      <c r="A462" s="126"/>
      <c r="B462" s="126"/>
      <c r="C462" s="173"/>
      <c r="D462" s="126"/>
      <c r="E462" s="174"/>
      <c r="F462" s="174"/>
      <c r="G462" s="175"/>
      <c r="H462" s="176"/>
    </row>
    <row r="463" customFormat="false" ht="12.75" hidden="false" customHeight="false" outlineLevel="0" collapsed="false">
      <c r="A463" s="126"/>
      <c r="B463" s="126"/>
      <c r="C463" s="173"/>
      <c r="D463" s="126"/>
      <c r="E463" s="174"/>
      <c r="F463" s="174"/>
      <c r="G463" s="175"/>
      <c r="H463" s="176"/>
    </row>
    <row r="464" customFormat="false" ht="12.75" hidden="false" customHeight="false" outlineLevel="0" collapsed="false">
      <c r="A464" s="126"/>
      <c r="B464" s="126"/>
      <c r="C464" s="173"/>
      <c r="D464" s="126"/>
      <c r="E464" s="174"/>
      <c r="F464" s="174"/>
      <c r="G464" s="175"/>
      <c r="H464" s="176"/>
    </row>
    <row r="465" customFormat="false" ht="14.25" hidden="false" customHeight="false" outlineLevel="0" collapsed="false">
      <c r="A465" s="177" t="s">
        <v>199</v>
      </c>
      <c r="B465" s="135"/>
      <c r="C465" s="178"/>
      <c r="D465" s="135"/>
      <c r="E465" s="135"/>
      <c r="F465" s="178"/>
      <c r="G465" s="178"/>
      <c r="H465" s="178"/>
    </row>
    <row r="466" customFormat="false" ht="13.5" hidden="false" customHeight="false" outlineLevel="0" collapsed="false">
      <c r="A466" s="179" t="s">
        <v>200</v>
      </c>
      <c r="B466" s="135"/>
      <c r="C466" s="178"/>
      <c r="D466" s="135"/>
      <c r="E466" s="135"/>
      <c r="F466" s="178"/>
      <c r="G466" s="178"/>
      <c r="H466" s="178"/>
    </row>
    <row r="467" customFormat="false" ht="12.75" hidden="false" customHeight="false" outlineLevel="0" collapsed="false">
      <c r="A467" s="180" t="s">
        <v>63</v>
      </c>
      <c r="B467" s="162"/>
      <c r="C467" s="143"/>
      <c r="F467" s="141"/>
      <c r="G467" s="143"/>
      <c r="H467" s="143"/>
    </row>
    <row r="468" customFormat="false" ht="12.75" hidden="false" customHeight="false" outlineLevel="0" collapsed="false">
      <c r="A468" s="77" t="s">
        <v>64</v>
      </c>
    </row>
    <row r="469" customFormat="false" ht="12.75" hidden="false" customHeight="false" outlineLevel="0" collapsed="false">
      <c r="A469" s="181"/>
      <c r="B469" s="181"/>
      <c r="C469" s="182"/>
      <c r="D469" s="181"/>
      <c r="E469" s="181"/>
      <c r="F469" s="182"/>
      <c r="G469" s="182"/>
      <c r="H469" s="182"/>
    </row>
    <row r="470" customFormat="false" ht="12.75" hidden="false" customHeight="false" outlineLevel="0" collapsed="false">
      <c r="A470" s="181"/>
      <c r="B470" s="181"/>
      <c r="C470" s="182"/>
      <c r="D470" s="181"/>
      <c r="E470" s="181"/>
      <c r="F470" s="182"/>
      <c r="G470" s="182"/>
      <c r="H470" s="182"/>
    </row>
    <row r="471" customFormat="false" ht="12.75" hidden="false" customHeight="false" outlineLevel="0" collapsed="false">
      <c r="A471" s="181"/>
      <c r="B471" s="181"/>
      <c r="C471" s="182"/>
      <c r="D471" s="181"/>
      <c r="E471" s="181"/>
      <c r="F471" s="182"/>
      <c r="G471" s="182"/>
      <c r="H471" s="182"/>
    </row>
    <row r="472" customFormat="false" ht="12.75" hidden="false" customHeight="false" outlineLevel="0" collapsed="false">
      <c r="A472" s="181"/>
      <c r="B472" s="181"/>
      <c r="C472" s="182"/>
      <c r="D472" s="181"/>
      <c r="E472" s="181"/>
      <c r="F472" s="182"/>
      <c r="G472" s="182"/>
      <c r="H472" s="182"/>
    </row>
    <row r="473" customFormat="false" ht="12.75" hidden="false" customHeight="false" outlineLevel="0" collapsed="false">
      <c r="A473" s="181"/>
      <c r="B473" s="181"/>
      <c r="C473" s="182"/>
      <c r="D473" s="181"/>
      <c r="E473" s="181"/>
      <c r="F473" s="182"/>
      <c r="G473" s="182"/>
      <c r="H473" s="182"/>
    </row>
    <row r="474" customFormat="false" ht="12.75" hidden="false" customHeight="false" outlineLevel="0" collapsed="false">
      <c r="A474" s="181"/>
      <c r="B474" s="181"/>
      <c r="C474" s="182"/>
      <c r="D474" s="181"/>
      <c r="E474" s="181"/>
      <c r="F474" s="182"/>
      <c r="G474" s="182"/>
      <c r="H474" s="182"/>
    </row>
    <row r="475" customFormat="false" ht="12.75" hidden="false" customHeight="false" outlineLevel="0" collapsed="false">
      <c r="A475" s="181"/>
      <c r="B475" s="181"/>
      <c r="C475" s="182"/>
      <c r="D475" s="181"/>
      <c r="E475" s="181"/>
      <c r="F475" s="182"/>
      <c r="G475" s="182"/>
      <c r="H475" s="182"/>
    </row>
    <row r="476" customFormat="false" ht="12.75" hidden="false" customHeight="false" outlineLevel="0" collapsed="false">
      <c r="A476" s="181"/>
      <c r="B476" s="181"/>
      <c r="C476" s="182"/>
      <c r="D476" s="181"/>
      <c r="E476" s="181"/>
      <c r="F476" s="182"/>
      <c r="G476" s="182"/>
      <c r="H476" s="182"/>
    </row>
    <row r="477" customFormat="false" ht="12.75" hidden="false" customHeight="false" outlineLevel="0" collapsed="false">
      <c r="A477" s="181"/>
      <c r="B477" s="183"/>
      <c r="C477" s="184"/>
      <c r="D477" s="183"/>
      <c r="E477" s="183"/>
      <c r="F477" s="184"/>
      <c r="G477" s="184"/>
      <c r="H477" s="184"/>
    </row>
    <row r="478" customFormat="false" ht="18" hidden="false" customHeight="false" outlineLevel="0" collapsed="false">
      <c r="B478" s="72"/>
      <c r="C478" s="107"/>
      <c r="D478" s="108" t="s">
        <v>209</v>
      </c>
      <c r="E478" s="72"/>
      <c r="F478" s="73"/>
      <c r="G478" s="107"/>
      <c r="H478" s="107"/>
    </row>
    <row r="479" customFormat="false" ht="14.25" hidden="false" customHeight="false" outlineLevel="0" collapsed="false">
      <c r="B479" s="109"/>
      <c r="C479" s="107"/>
      <c r="D479" s="71" t="str">
        <f aca="false">$D$2</f>
        <v>ANNUAL FISH CULTURE PRODUCTION REPORT </v>
      </c>
      <c r="E479" s="72"/>
      <c r="F479" s="73"/>
      <c r="G479" s="107"/>
      <c r="H479" s="107"/>
    </row>
    <row r="480" customFormat="false" ht="12.75" hidden="false" customHeight="false" outlineLevel="0" collapsed="false">
      <c r="B480" s="72"/>
      <c r="C480" s="107"/>
      <c r="D480" s="71"/>
      <c r="E480" s="72"/>
      <c r="F480" s="73"/>
      <c r="G480" s="107"/>
      <c r="H480" s="74" t="n">
        <f aca="false">+'Cover Page'!$B$6</f>
        <v>0</v>
      </c>
    </row>
    <row r="481" customFormat="false" ht="14.25" hidden="false" customHeight="false" outlineLevel="0" collapsed="false">
      <c r="A481" s="75" t="s">
        <v>164</v>
      </c>
    </row>
    <row r="482" customFormat="false" ht="12.75" hidden="false" customHeight="true" outlineLevel="0" collapsed="false">
      <c r="A482" s="110" t="s">
        <v>165</v>
      </c>
      <c r="B482" s="110"/>
      <c r="C482" s="110"/>
      <c r="D482" s="110"/>
      <c r="E482" s="110"/>
      <c r="F482" s="110"/>
      <c r="G482" s="110"/>
      <c r="H482" s="110"/>
    </row>
    <row r="483" customFormat="false" ht="12.75" hidden="false" customHeight="false" outlineLevel="0" collapsed="false">
      <c r="A483" s="110"/>
      <c r="B483" s="110"/>
      <c r="C483" s="110"/>
      <c r="D483" s="110"/>
      <c r="E483" s="110"/>
      <c r="F483" s="110"/>
      <c r="G483" s="110"/>
      <c r="H483" s="110"/>
    </row>
    <row r="485" customFormat="false" ht="12.75" hidden="false" customHeight="false" outlineLevel="0" collapsed="false">
      <c r="A485" s="111" t="s">
        <v>166</v>
      </c>
      <c r="B485" s="112"/>
      <c r="C485" s="113" t="s">
        <v>167</v>
      </c>
      <c r="D485" s="114"/>
      <c r="E485" s="115"/>
      <c r="F485" s="116"/>
      <c r="G485" s="117" t="s">
        <v>168</v>
      </c>
      <c r="H485" s="118"/>
    </row>
    <row r="487" customFormat="false" ht="12.75" hidden="false" customHeight="false" outlineLevel="0" collapsed="false">
      <c r="A487" s="119" t="s">
        <v>54</v>
      </c>
      <c r="B487" s="120"/>
    </row>
    <row r="488" customFormat="false" ht="13.15" hidden="false" customHeight="true" outlineLevel="0" collapsed="false">
      <c r="B488" s="121" t="s">
        <v>169</v>
      </c>
      <c r="C488" s="122" t="s">
        <v>170</v>
      </c>
      <c r="D488" s="123" t="s">
        <v>171</v>
      </c>
      <c r="E488" s="123"/>
      <c r="F488" s="123"/>
      <c r="G488" s="123"/>
      <c r="H488" s="123"/>
    </row>
    <row r="489" customFormat="false" ht="12.75" hidden="false" customHeight="false" outlineLevel="0" collapsed="false">
      <c r="B489" s="124" t="s">
        <v>172</v>
      </c>
      <c r="C489" s="125" t="s">
        <v>173</v>
      </c>
      <c r="D489" s="123"/>
      <c r="E489" s="123"/>
      <c r="F489" s="123"/>
      <c r="G489" s="123"/>
      <c r="H489" s="123"/>
    </row>
    <row r="490" customFormat="false" ht="12.75" hidden="false" customHeight="false" outlineLevel="0" collapsed="false">
      <c r="A490" s="77" t="s">
        <v>174</v>
      </c>
      <c r="B490" s="126"/>
      <c r="C490" s="127" t="n">
        <v>1</v>
      </c>
      <c r="D490" s="128"/>
      <c r="E490" s="129"/>
      <c r="F490" s="130"/>
      <c r="G490" s="131"/>
      <c r="H490" s="132"/>
    </row>
    <row r="491" customFormat="false" ht="12.75" hidden="false" customHeight="false" outlineLevel="0" collapsed="false">
      <c r="A491" s="77" t="s">
        <v>175</v>
      </c>
      <c r="B491" s="126"/>
      <c r="C491" s="133" t="e">
        <f aca="false">+B491/B$490</f>
        <v>#DIV/0!</v>
      </c>
      <c r="D491" s="128"/>
      <c r="E491" s="129"/>
      <c r="F491" s="130"/>
      <c r="G491" s="131"/>
      <c r="H491" s="132"/>
    </row>
    <row r="492" customFormat="false" ht="12.75" hidden="false" customHeight="false" outlineLevel="0" collapsed="false">
      <c r="A492" s="77" t="s">
        <v>176</v>
      </c>
      <c r="B492" s="126"/>
      <c r="C492" s="133" t="e">
        <f aca="false">+B492/B$490</f>
        <v>#DIV/0!</v>
      </c>
      <c r="D492" s="128"/>
      <c r="E492" s="129"/>
      <c r="F492" s="130"/>
      <c r="G492" s="134"/>
      <c r="H492" s="132"/>
    </row>
    <row r="493" customFormat="false" ht="12.75" hidden="false" customHeight="false" outlineLevel="0" collapsed="false">
      <c r="A493" s="77" t="s">
        <v>177</v>
      </c>
      <c r="B493" s="126"/>
      <c r="C493" s="133" t="e">
        <f aca="false">+B493/B$490</f>
        <v>#DIV/0!</v>
      </c>
      <c r="D493" s="128"/>
      <c r="E493" s="129"/>
      <c r="F493" s="130"/>
      <c r="G493" s="134"/>
      <c r="H493" s="132"/>
    </row>
    <row r="494" customFormat="false" ht="12.75" hidden="false" customHeight="false" outlineLevel="0" collapsed="false">
      <c r="A494" s="77" t="s">
        <v>178</v>
      </c>
      <c r="B494" s="126"/>
      <c r="C494" s="133" t="e">
        <f aca="false">+B494/B$490</f>
        <v>#DIV/0!</v>
      </c>
      <c r="D494" s="128"/>
      <c r="E494" s="129"/>
      <c r="F494" s="130"/>
      <c r="G494" s="134"/>
      <c r="H494" s="132"/>
    </row>
    <row r="495" customFormat="false" ht="12.75" hidden="false" customHeight="false" outlineLevel="0" collapsed="false">
      <c r="A495" s="82"/>
      <c r="B495" s="135"/>
      <c r="C495" s="136"/>
      <c r="D495" s="137"/>
      <c r="E495" s="137"/>
      <c r="F495" s="138"/>
      <c r="G495" s="139"/>
      <c r="H495" s="140"/>
    </row>
    <row r="496" customFormat="false" ht="12.75" hidden="false" customHeight="false" outlineLevel="0" collapsed="false">
      <c r="A496" s="119" t="s">
        <v>58</v>
      </c>
      <c r="B496" s="135"/>
      <c r="C496" s="136"/>
      <c r="D496" s="135"/>
      <c r="E496" s="135"/>
      <c r="F496" s="141"/>
      <c r="G496" s="142"/>
      <c r="H496" s="143"/>
    </row>
    <row r="497" customFormat="false" ht="12.75" hidden="false" customHeight="false" outlineLevel="0" collapsed="false">
      <c r="A497" s="144"/>
      <c r="B497" s="145" t="s">
        <v>179</v>
      </c>
      <c r="C497" s="146"/>
      <c r="D497" s="147"/>
      <c r="E497" s="148" t="s">
        <v>180</v>
      </c>
      <c r="F497" s="148"/>
      <c r="G497" s="149" t="s">
        <v>181</v>
      </c>
      <c r="H497" s="149"/>
    </row>
    <row r="498" customFormat="false" ht="12.75" hidden="false" customHeight="false" outlineLevel="0" collapsed="false">
      <c r="A498" s="150" t="s">
        <v>182</v>
      </c>
      <c r="B498" s="151" t="s">
        <v>183</v>
      </c>
      <c r="C498" s="152" t="s">
        <v>101</v>
      </c>
      <c r="D498" s="153" t="s">
        <v>184</v>
      </c>
      <c r="E498" s="154" t="s">
        <v>185</v>
      </c>
      <c r="F498" s="155" t="s">
        <v>186</v>
      </c>
      <c r="G498" s="156" t="s">
        <v>187</v>
      </c>
      <c r="H498" s="153" t="s">
        <v>188</v>
      </c>
    </row>
    <row r="499" customFormat="false" ht="12.75" hidden="false" customHeight="false" outlineLevel="0" collapsed="false">
      <c r="A499" s="157"/>
      <c r="B499" s="126"/>
      <c r="C499" s="158"/>
      <c r="D499" s="158"/>
      <c r="E499" s="159"/>
      <c r="F499" s="159"/>
      <c r="G499" s="157"/>
      <c r="H499" s="160"/>
    </row>
    <row r="500" customFormat="false" ht="12.75" hidden="false" customHeight="false" outlineLevel="0" collapsed="false">
      <c r="A500" s="157"/>
      <c r="B500" s="126"/>
      <c r="C500" s="158"/>
      <c r="D500" s="158"/>
      <c r="E500" s="159"/>
      <c r="F500" s="159"/>
      <c r="G500" s="157"/>
      <c r="H500" s="160"/>
    </row>
    <row r="501" customFormat="false" ht="12.75" hidden="false" customHeight="false" outlineLevel="0" collapsed="false">
      <c r="A501" s="157"/>
      <c r="B501" s="126"/>
      <c r="C501" s="158"/>
      <c r="D501" s="158"/>
      <c r="E501" s="159"/>
      <c r="F501" s="159"/>
      <c r="G501" s="157"/>
      <c r="H501" s="160"/>
    </row>
    <row r="502" customFormat="false" ht="12.75" hidden="false" customHeight="false" outlineLevel="0" collapsed="false">
      <c r="A502" s="157"/>
      <c r="B502" s="126"/>
      <c r="C502" s="158"/>
      <c r="D502" s="158"/>
      <c r="E502" s="159"/>
      <c r="F502" s="159"/>
      <c r="G502" s="157"/>
      <c r="H502" s="160"/>
    </row>
    <row r="503" customFormat="false" ht="12.75" hidden="false" customHeight="false" outlineLevel="0" collapsed="false">
      <c r="A503" s="157"/>
      <c r="B503" s="126"/>
      <c r="C503" s="158"/>
      <c r="D503" s="158"/>
      <c r="E503" s="159"/>
      <c r="F503" s="159"/>
      <c r="G503" s="157"/>
      <c r="H503" s="160"/>
    </row>
    <row r="504" customFormat="false" ht="12.75" hidden="false" customHeight="false" outlineLevel="0" collapsed="false">
      <c r="A504" s="157"/>
      <c r="B504" s="157"/>
      <c r="C504" s="158"/>
      <c r="D504" s="158"/>
      <c r="E504" s="159"/>
      <c r="F504" s="159"/>
      <c r="G504" s="157"/>
      <c r="H504" s="160"/>
    </row>
    <row r="505" customFormat="false" ht="12.75" hidden="false" customHeight="false" outlineLevel="0" collapsed="false">
      <c r="A505" s="76" t="s">
        <v>189</v>
      </c>
      <c r="B505" s="90" t="n">
        <f aca="false">SUM(B499:B504)</f>
        <v>0</v>
      </c>
      <c r="C505" s="161"/>
      <c r="D505" s="161"/>
      <c r="E505" s="141"/>
      <c r="F505" s="141"/>
      <c r="G505" s="162"/>
      <c r="H505" s="163"/>
    </row>
    <row r="506" customFormat="false" ht="12.75" hidden="false" customHeight="false" outlineLevel="0" collapsed="false">
      <c r="A506" s="164"/>
      <c r="B506" s="165"/>
      <c r="C506" s="161"/>
      <c r="D506" s="161"/>
      <c r="E506" s="141"/>
      <c r="F506" s="141"/>
      <c r="G506" s="162"/>
      <c r="H506" s="163"/>
    </row>
    <row r="507" customFormat="false" ht="12.75" hidden="false" customHeight="false" outlineLevel="0" collapsed="false">
      <c r="A507" s="119" t="s">
        <v>61</v>
      </c>
    </row>
    <row r="508" customFormat="false" ht="12.75" hidden="false" customHeight="false" outlineLevel="0" collapsed="false">
      <c r="A508" s="77" t="s">
        <v>190</v>
      </c>
    </row>
    <row r="509" customFormat="false" ht="12.75" hidden="false" customHeight="false" outlineLevel="0" collapsed="false">
      <c r="A509" s="166" t="s">
        <v>179</v>
      </c>
      <c r="B509" s="166"/>
      <c r="C509" s="166"/>
      <c r="D509" s="166"/>
      <c r="E509" s="167" t="s">
        <v>191</v>
      </c>
      <c r="F509" s="167"/>
      <c r="G509" s="167"/>
      <c r="H509" s="167"/>
    </row>
    <row r="510" customFormat="false" ht="25.5" hidden="false" customHeight="true" outlineLevel="0" collapsed="false">
      <c r="A510" s="168" t="s">
        <v>192</v>
      </c>
      <c r="B510" s="169" t="s">
        <v>193</v>
      </c>
      <c r="C510" s="170" t="s">
        <v>194</v>
      </c>
      <c r="D510" s="169" t="s">
        <v>195</v>
      </c>
      <c r="E510" s="171" t="s">
        <v>196</v>
      </c>
      <c r="F510" s="171"/>
      <c r="G510" s="172" t="s">
        <v>197</v>
      </c>
      <c r="H510" s="171" t="s">
        <v>198</v>
      </c>
    </row>
    <row r="511" customFormat="false" ht="12.75" hidden="false" customHeight="false" outlineLevel="0" collapsed="false">
      <c r="A511" s="126"/>
      <c r="B511" s="126"/>
      <c r="C511" s="173"/>
      <c r="D511" s="126"/>
      <c r="E511" s="174"/>
      <c r="F511" s="174"/>
      <c r="G511" s="175"/>
      <c r="H511" s="176"/>
    </row>
    <row r="512" customFormat="false" ht="12.75" hidden="false" customHeight="false" outlineLevel="0" collapsed="false">
      <c r="A512" s="126"/>
      <c r="B512" s="126"/>
      <c r="C512" s="173"/>
      <c r="D512" s="126"/>
      <c r="E512" s="174"/>
      <c r="F512" s="174"/>
      <c r="G512" s="175"/>
      <c r="H512" s="176"/>
    </row>
    <row r="513" customFormat="false" ht="12.75" hidden="false" customHeight="false" outlineLevel="0" collapsed="false">
      <c r="A513" s="126"/>
      <c r="B513" s="126"/>
      <c r="C513" s="173"/>
      <c r="D513" s="126"/>
      <c r="E513" s="174"/>
      <c r="F513" s="174"/>
      <c r="G513" s="175"/>
      <c r="H513" s="176"/>
    </row>
    <row r="514" customFormat="false" ht="12.75" hidden="false" customHeight="false" outlineLevel="0" collapsed="false">
      <c r="A514" s="126"/>
      <c r="B514" s="126"/>
      <c r="C514" s="173"/>
      <c r="D514" s="126"/>
      <c r="E514" s="174"/>
      <c r="F514" s="174"/>
      <c r="G514" s="175"/>
      <c r="H514" s="176"/>
    </row>
    <row r="515" customFormat="false" ht="12.75" hidden="false" customHeight="false" outlineLevel="0" collapsed="false">
      <c r="A515" s="126"/>
      <c r="B515" s="126"/>
      <c r="C515" s="173"/>
      <c r="D515" s="126"/>
      <c r="E515" s="174"/>
      <c r="F515" s="174"/>
      <c r="G515" s="175"/>
      <c r="H515" s="176"/>
    </row>
    <row r="516" customFormat="false" ht="12.75" hidden="false" customHeight="false" outlineLevel="0" collapsed="false">
      <c r="A516" s="126"/>
      <c r="B516" s="126"/>
      <c r="C516" s="173"/>
      <c r="D516" s="126"/>
      <c r="E516" s="174"/>
      <c r="F516" s="174"/>
      <c r="G516" s="175"/>
      <c r="H516" s="176"/>
    </row>
    <row r="517" customFormat="false" ht="12.75" hidden="false" customHeight="false" outlineLevel="0" collapsed="false">
      <c r="A517" s="126"/>
      <c r="B517" s="126"/>
      <c r="C517" s="173"/>
      <c r="D517" s="126"/>
      <c r="E517" s="174"/>
      <c r="F517" s="174"/>
      <c r="G517" s="175"/>
      <c r="H517" s="176"/>
    </row>
    <row r="518" customFormat="false" ht="14.25" hidden="false" customHeight="false" outlineLevel="0" collapsed="false">
      <c r="A518" s="177" t="s">
        <v>199</v>
      </c>
      <c r="B518" s="135"/>
      <c r="C518" s="178"/>
      <c r="D518" s="135"/>
      <c r="E518" s="135"/>
      <c r="F518" s="178"/>
      <c r="G518" s="178"/>
      <c r="H518" s="178"/>
    </row>
    <row r="519" customFormat="false" ht="13.5" hidden="false" customHeight="false" outlineLevel="0" collapsed="false">
      <c r="A519" s="179" t="s">
        <v>200</v>
      </c>
      <c r="B519" s="135"/>
      <c r="C519" s="178"/>
      <c r="D519" s="135"/>
      <c r="E519" s="135"/>
      <c r="F519" s="178"/>
      <c r="G519" s="178"/>
      <c r="H519" s="178"/>
    </row>
    <row r="520" customFormat="false" ht="12.75" hidden="false" customHeight="false" outlineLevel="0" collapsed="false">
      <c r="A520" s="180" t="s">
        <v>63</v>
      </c>
      <c r="B520" s="162"/>
      <c r="C520" s="143"/>
      <c r="F520" s="141"/>
      <c r="G520" s="143"/>
      <c r="H520" s="143"/>
    </row>
    <row r="521" customFormat="false" ht="12.75" hidden="false" customHeight="false" outlineLevel="0" collapsed="false">
      <c r="A521" s="77" t="s">
        <v>64</v>
      </c>
    </row>
    <row r="522" customFormat="false" ht="12.75" hidden="false" customHeight="false" outlineLevel="0" collapsed="false">
      <c r="A522" s="181"/>
      <c r="B522" s="181"/>
      <c r="C522" s="182"/>
      <c r="D522" s="181"/>
      <c r="E522" s="181"/>
      <c r="F522" s="182"/>
      <c r="G522" s="182"/>
      <c r="H522" s="182"/>
    </row>
    <row r="523" customFormat="false" ht="12.75" hidden="false" customHeight="false" outlineLevel="0" collapsed="false">
      <c r="A523" s="181"/>
      <c r="B523" s="181"/>
      <c r="C523" s="182"/>
      <c r="D523" s="181"/>
      <c r="E523" s="181"/>
      <c r="F523" s="182"/>
      <c r="G523" s="182"/>
      <c r="H523" s="182"/>
    </row>
    <row r="524" customFormat="false" ht="12.75" hidden="false" customHeight="false" outlineLevel="0" collapsed="false">
      <c r="A524" s="181"/>
      <c r="B524" s="181"/>
      <c r="C524" s="182"/>
      <c r="D524" s="181"/>
      <c r="E524" s="181"/>
      <c r="F524" s="182"/>
      <c r="G524" s="182"/>
      <c r="H524" s="182"/>
    </row>
    <row r="525" customFormat="false" ht="12.75" hidden="false" customHeight="false" outlineLevel="0" collapsed="false">
      <c r="A525" s="181"/>
      <c r="B525" s="181"/>
      <c r="C525" s="182"/>
      <c r="D525" s="181"/>
      <c r="E525" s="181"/>
      <c r="F525" s="182"/>
      <c r="G525" s="182"/>
      <c r="H525" s="182"/>
    </row>
    <row r="526" customFormat="false" ht="12.75" hidden="false" customHeight="false" outlineLevel="0" collapsed="false">
      <c r="A526" s="181"/>
      <c r="B526" s="181"/>
      <c r="C526" s="182"/>
      <c r="D526" s="181"/>
      <c r="E526" s="181"/>
      <c r="F526" s="182"/>
      <c r="G526" s="182"/>
      <c r="H526" s="182"/>
    </row>
    <row r="527" customFormat="false" ht="12.75" hidden="false" customHeight="false" outlineLevel="0" collapsed="false">
      <c r="A527" s="181"/>
      <c r="B527" s="181"/>
      <c r="C527" s="182"/>
      <c r="D527" s="181"/>
      <c r="E527" s="181"/>
      <c r="F527" s="182"/>
      <c r="G527" s="182"/>
      <c r="H527" s="182"/>
    </row>
    <row r="528" customFormat="false" ht="12.75" hidden="false" customHeight="false" outlineLevel="0" collapsed="false">
      <c r="A528" s="181"/>
      <c r="B528" s="181"/>
      <c r="C528" s="182"/>
      <c r="D528" s="181"/>
      <c r="E528" s="181"/>
      <c r="F528" s="182"/>
      <c r="G528" s="182"/>
      <c r="H528" s="182"/>
    </row>
    <row r="529" customFormat="false" ht="12.75" hidden="false" customHeight="false" outlineLevel="0" collapsed="false">
      <c r="A529" s="181"/>
      <c r="B529" s="181"/>
      <c r="C529" s="182"/>
      <c r="D529" s="181"/>
      <c r="E529" s="181"/>
      <c r="F529" s="182"/>
      <c r="G529" s="182"/>
      <c r="H529" s="182"/>
    </row>
    <row r="530" customFormat="false" ht="12.75" hidden="false" customHeight="false" outlineLevel="0" collapsed="false">
      <c r="A530" s="181"/>
      <c r="B530" s="183"/>
      <c r="C530" s="184"/>
      <c r="D530" s="183"/>
      <c r="E530" s="183"/>
      <c r="F530" s="184"/>
      <c r="G530" s="184"/>
      <c r="H530" s="184"/>
    </row>
  </sheetData>
  <mergeCells count="140">
    <mergeCell ref="A5:H6"/>
    <mergeCell ref="D11:H12"/>
    <mergeCell ref="E20:F20"/>
    <mergeCell ref="G20:H20"/>
    <mergeCell ref="A32:D32"/>
    <mergeCell ref="E32:H32"/>
    <mergeCell ref="E33:F33"/>
    <mergeCell ref="E34:F34"/>
    <mergeCell ref="E35:F35"/>
    <mergeCell ref="E36:F36"/>
    <mergeCell ref="E37:F37"/>
    <mergeCell ref="E38:F38"/>
    <mergeCell ref="E39:F39"/>
    <mergeCell ref="E40:F40"/>
    <mergeCell ref="A58:H59"/>
    <mergeCell ref="D64:H65"/>
    <mergeCell ref="E73:F73"/>
    <mergeCell ref="G73:H73"/>
    <mergeCell ref="A85:D85"/>
    <mergeCell ref="E85:H85"/>
    <mergeCell ref="E86:F86"/>
    <mergeCell ref="E87:F87"/>
    <mergeCell ref="E88:F88"/>
    <mergeCell ref="E89:F89"/>
    <mergeCell ref="E90:F90"/>
    <mergeCell ref="E91:F91"/>
    <mergeCell ref="E92:F92"/>
    <mergeCell ref="E93:F93"/>
    <mergeCell ref="A111:H112"/>
    <mergeCell ref="D117:H118"/>
    <mergeCell ref="E126:F126"/>
    <mergeCell ref="G126:H126"/>
    <mergeCell ref="A138:D138"/>
    <mergeCell ref="E138:H138"/>
    <mergeCell ref="E139:F139"/>
    <mergeCell ref="E140:F140"/>
    <mergeCell ref="E141:F141"/>
    <mergeCell ref="E142:F142"/>
    <mergeCell ref="E143:F143"/>
    <mergeCell ref="E144:F144"/>
    <mergeCell ref="E145:F145"/>
    <mergeCell ref="E146:F146"/>
    <mergeCell ref="A164:H165"/>
    <mergeCell ref="D170:H171"/>
    <mergeCell ref="E179:F179"/>
    <mergeCell ref="G179:H179"/>
    <mergeCell ref="A191:D191"/>
    <mergeCell ref="E191:H191"/>
    <mergeCell ref="E192:F192"/>
    <mergeCell ref="E193:F193"/>
    <mergeCell ref="E194:F194"/>
    <mergeCell ref="E195:F195"/>
    <mergeCell ref="E196:F196"/>
    <mergeCell ref="E197:F197"/>
    <mergeCell ref="E198:F198"/>
    <mergeCell ref="E199:F199"/>
    <mergeCell ref="A217:H218"/>
    <mergeCell ref="D223:H224"/>
    <mergeCell ref="E232:F232"/>
    <mergeCell ref="G232:H232"/>
    <mergeCell ref="A244:D244"/>
    <mergeCell ref="E244:H244"/>
    <mergeCell ref="E245:F245"/>
    <mergeCell ref="E246:F246"/>
    <mergeCell ref="E247:F247"/>
    <mergeCell ref="E248:F248"/>
    <mergeCell ref="E249:F249"/>
    <mergeCell ref="E250:F250"/>
    <mergeCell ref="E251:F251"/>
    <mergeCell ref="E252:F252"/>
    <mergeCell ref="A270:H271"/>
    <mergeCell ref="D276:H277"/>
    <mergeCell ref="E285:F285"/>
    <mergeCell ref="G285:H285"/>
    <mergeCell ref="A297:D297"/>
    <mergeCell ref="E297:H297"/>
    <mergeCell ref="E298:F298"/>
    <mergeCell ref="E299:F299"/>
    <mergeCell ref="E300:F300"/>
    <mergeCell ref="E301:F301"/>
    <mergeCell ref="E302:F302"/>
    <mergeCell ref="E303:F303"/>
    <mergeCell ref="E304:F304"/>
    <mergeCell ref="E305:F305"/>
    <mergeCell ref="A323:H324"/>
    <mergeCell ref="D329:H330"/>
    <mergeCell ref="E338:F338"/>
    <mergeCell ref="G338:H338"/>
    <mergeCell ref="A350:D350"/>
    <mergeCell ref="E350:H350"/>
    <mergeCell ref="E351:F351"/>
    <mergeCell ref="E352:F352"/>
    <mergeCell ref="E353:F353"/>
    <mergeCell ref="E354:F354"/>
    <mergeCell ref="E355:F355"/>
    <mergeCell ref="E356:F356"/>
    <mergeCell ref="E357:F357"/>
    <mergeCell ref="E358:F358"/>
    <mergeCell ref="A376:H377"/>
    <mergeCell ref="D382:H383"/>
    <mergeCell ref="E391:F391"/>
    <mergeCell ref="G391:H391"/>
    <mergeCell ref="A403:D403"/>
    <mergeCell ref="E403:H403"/>
    <mergeCell ref="E404:F404"/>
    <mergeCell ref="E405:F405"/>
    <mergeCell ref="E406:F406"/>
    <mergeCell ref="E407:F407"/>
    <mergeCell ref="E408:F408"/>
    <mergeCell ref="E409:F409"/>
    <mergeCell ref="E410:F410"/>
    <mergeCell ref="E411:F411"/>
    <mergeCell ref="A429:H430"/>
    <mergeCell ref="D435:H436"/>
    <mergeCell ref="E444:F444"/>
    <mergeCell ref="G444:H444"/>
    <mergeCell ref="A456:D456"/>
    <mergeCell ref="E456:H456"/>
    <mergeCell ref="E457:F457"/>
    <mergeCell ref="E458:F458"/>
    <mergeCell ref="E459:F459"/>
    <mergeCell ref="E460:F460"/>
    <mergeCell ref="E461:F461"/>
    <mergeCell ref="E462:F462"/>
    <mergeCell ref="E463:F463"/>
    <mergeCell ref="E464:F464"/>
    <mergeCell ref="A482:H483"/>
    <mergeCell ref="D488:H489"/>
    <mergeCell ref="E497:F497"/>
    <mergeCell ref="G497:H497"/>
    <mergeCell ref="A509:D509"/>
    <mergeCell ref="E509:H509"/>
    <mergeCell ref="E510:F510"/>
    <mergeCell ref="E511:F511"/>
    <mergeCell ref="E512:F512"/>
    <mergeCell ref="E513:F513"/>
    <mergeCell ref="E514:F514"/>
    <mergeCell ref="E515:F515"/>
    <mergeCell ref="E516:F516"/>
    <mergeCell ref="E517:F517"/>
  </mergeCells>
  <printOptions headings="false" gridLines="false" gridLinesSet="true" horizontalCentered="true" verticalCentered="true"/>
  <pageMargins left="0.25" right="0.25" top="0.75" bottom="0.75" header="0.511811023622047" footer="0.3"/>
  <pageSetup paperSize="1" scale="99" fitToWidth="1" fitToHeight="1" pageOrder="downThenOver" orientation="portrait" blackAndWhite="false" draft="false" cellComments="none" horizontalDpi="300" verticalDpi="300" copies="1"/>
  <headerFooter differentFirst="false" differentOddEven="false">
    <oddHeader/>
    <oddFooter>&amp;L&amp;8&amp;F&amp;R&amp;D</oddFooter>
  </headerFooter>
  <rowBreaks count="9" manualBreakCount="9">
    <brk id="53" man="true" max="16383" min="0"/>
    <brk id="106" man="true" max="16383" min="0"/>
    <brk id="159" man="true" max="16383" min="0"/>
    <brk id="212" man="true" max="16383" min="0"/>
    <brk id="265" man="true" max="16383" min="0"/>
    <brk id="318" man="true" max="16383" min="0"/>
    <brk id="371" man="true" max="16383" min="0"/>
    <brk id="424" man="true" max="16383" min="0"/>
    <brk id="47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J14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2" min="1" style="65" width="3.99"/>
    <col collapsed="false" customWidth="true" hidden="false" outlineLevel="0" max="3" min="3" style="65" width="3.7"/>
    <col collapsed="false" customWidth="true" hidden="false" outlineLevel="0" max="4" min="4" style="65" width="33.85"/>
    <col collapsed="false" customWidth="true" hidden="false" outlineLevel="0" max="5" min="5" style="82" width="12.7"/>
    <col collapsed="false" customWidth="true" hidden="false" outlineLevel="0" max="6" min="6" style="65" width="18.7"/>
    <col collapsed="false" customWidth="true" hidden="false" outlineLevel="0" max="7" min="7" style="82" width="18.7"/>
    <col collapsed="false" customWidth="true" hidden="false" outlineLevel="0" max="8" min="8" style="82" width="13.41"/>
    <col collapsed="false" customWidth="true" hidden="false" outlineLevel="0" max="9" min="9" style="68" width="12.14"/>
    <col collapsed="false" customWidth="false" hidden="false" outlineLevel="0" max="257" min="10" style="65" width="9.14"/>
  </cols>
  <sheetData>
    <row r="1" customFormat="false" ht="20.25" hidden="false" customHeight="false" outlineLevel="0" collapsed="false">
      <c r="B1" s="185" t="s">
        <v>210</v>
      </c>
      <c r="C1" s="185"/>
      <c r="D1" s="185"/>
      <c r="E1" s="185"/>
      <c r="F1" s="185"/>
      <c r="G1" s="185"/>
      <c r="H1" s="185"/>
      <c r="I1" s="185"/>
    </row>
    <row r="2" customFormat="false" ht="15.75" hidden="false" customHeight="false" outlineLevel="0" collapsed="false">
      <c r="B2" s="186" t="s">
        <v>211</v>
      </c>
      <c r="C2" s="186"/>
      <c r="D2" s="186"/>
      <c r="E2" s="186"/>
      <c r="F2" s="186"/>
      <c r="G2" s="186"/>
      <c r="H2" s="186"/>
      <c r="I2" s="186"/>
    </row>
    <row r="4" s="79" customFormat="true" ht="14.25" hidden="false" customHeight="false" outlineLevel="0" collapsed="false">
      <c r="B4" s="79" t="s">
        <v>212</v>
      </c>
      <c r="I4" s="187"/>
    </row>
    <row r="5" s="79" customFormat="true" ht="14.25" hidden="false" customHeight="false" outlineLevel="0" collapsed="false">
      <c r="I5" s="74" t="n">
        <f aca="false">+'Cover Page'!$B$6</f>
        <v>0</v>
      </c>
    </row>
    <row r="6" s="79" customFormat="true" ht="14.25" hidden="false" customHeight="false" outlineLevel="0" collapsed="false"/>
    <row r="7" s="79" customFormat="true" ht="14.25" hidden="false" customHeight="false" outlineLevel="0" collapsed="false">
      <c r="C7" s="111" t="s">
        <v>166</v>
      </c>
      <c r="D7" s="188"/>
      <c r="E7" s="189" t="s">
        <v>167</v>
      </c>
      <c r="F7" s="190"/>
      <c r="G7" s="116"/>
      <c r="H7" s="117" t="s">
        <v>213</v>
      </c>
      <c r="I7" s="191"/>
      <c r="J7" s="192"/>
    </row>
    <row r="8" s="79" customFormat="true" ht="15" hidden="false" customHeight="false" outlineLevel="0" collapsed="false">
      <c r="B8" s="193"/>
      <c r="C8" s="194"/>
      <c r="D8" s="195"/>
      <c r="E8" s="196"/>
      <c r="F8" s="195"/>
      <c r="G8" s="195"/>
      <c r="H8" s="195"/>
      <c r="I8" s="187"/>
    </row>
    <row r="9" s="79" customFormat="true" ht="13.9" hidden="false" customHeight="true" outlineLevel="0" collapsed="false">
      <c r="B9" s="193" t="s">
        <v>214</v>
      </c>
      <c r="C9" s="194"/>
      <c r="D9" s="195"/>
      <c r="E9" s="195"/>
      <c r="F9" s="195"/>
      <c r="G9" s="195"/>
      <c r="H9" s="187"/>
      <c r="I9" s="197"/>
    </row>
    <row r="10" s="79" customFormat="true" ht="13.9" hidden="false" customHeight="true" outlineLevel="0" collapsed="false">
      <c r="B10" s="79" t="s">
        <v>215</v>
      </c>
      <c r="G10" s="198"/>
      <c r="H10" s="199" t="n">
        <f aca="false">SUM(F50,F56)</f>
        <v>0</v>
      </c>
    </row>
    <row r="11" s="79" customFormat="true" ht="13.9" hidden="false" customHeight="true" outlineLevel="0" collapsed="false">
      <c r="B11" s="79" t="s">
        <v>216</v>
      </c>
      <c r="H11" s="200"/>
    </row>
    <row r="12" s="79" customFormat="true" ht="13.9" hidden="false" customHeight="true" outlineLevel="0" collapsed="false">
      <c r="B12" s="79" t="s">
        <v>217</v>
      </c>
      <c r="H12" s="200"/>
    </row>
    <row r="13" s="79" customFormat="true" ht="13.9" hidden="false" customHeight="true" outlineLevel="0" collapsed="false">
      <c r="B13" s="79" t="s">
        <v>218</v>
      </c>
      <c r="H13" s="200"/>
    </row>
    <row r="14" s="79" customFormat="true" ht="13.9" hidden="false" customHeight="true" outlineLevel="0" collapsed="false">
      <c r="B14" s="79" t="s">
        <v>219</v>
      </c>
      <c r="E14" s="201"/>
      <c r="F14" s="195"/>
      <c r="H14" s="200"/>
    </row>
    <row r="15" s="79" customFormat="true" ht="13.9" hidden="false" customHeight="true" outlineLevel="0" collapsed="false">
      <c r="B15" s="79" t="s">
        <v>220</v>
      </c>
      <c r="E15" s="201"/>
      <c r="F15" s="195"/>
      <c r="H15" s="200"/>
    </row>
    <row r="16" s="79" customFormat="true" ht="13.9" hidden="false" customHeight="true" outlineLevel="0" collapsed="false">
      <c r="B16" s="79" t="s">
        <v>221</v>
      </c>
      <c r="E16" s="201"/>
      <c r="F16" s="195"/>
      <c r="H16" s="200"/>
    </row>
    <row r="17" s="79" customFormat="true" ht="13.9" hidden="false" customHeight="true" outlineLevel="0" collapsed="false">
      <c r="B17" s="193" t="s">
        <v>222</v>
      </c>
      <c r="C17" s="193"/>
      <c r="D17" s="193"/>
      <c r="E17" s="193"/>
      <c r="F17" s="193"/>
      <c r="G17" s="193"/>
      <c r="H17" s="202"/>
      <c r="I17" s="203" t="n">
        <f aca="false">SUM(H10:H16)</f>
        <v>0</v>
      </c>
    </row>
    <row r="18" s="79" customFormat="true" ht="13.9" hidden="false" customHeight="true" outlineLevel="0" collapsed="false">
      <c r="B18" s="193"/>
      <c r="C18" s="193"/>
      <c r="D18" s="193"/>
      <c r="E18" s="193"/>
      <c r="F18" s="193"/>
      <c r="G18" s="193"/>
      <c r="H18" s="202"/>
      <c r="I18" s="202"/>
    </row>
    <row r="19" s="79" customFormat="true" ht="13.9" hidden="false" customHeight="true" outlineLevel="0" collapsed="false">
      <c r="B19" s="193" t="s">
        <v>223</v>
      </c>
      <c r="H19" s="187"/>
    </row>
    <row r="20" s="79" customFormat="true" ht="13.9" hidden="false" customHeight="true" outlineLevel="0" collapsed="false">
      <c r="B20" s="79" t="s">
        <v>224</v>
      </c>
      <c r="H20" s="187"/>
    </row>
    <row r="21" s="79" customFormat="true" ht="13.9" hidden="false" customHeight="true" outlineLevel="0" collapsed="false">
      <c r="C21" s="204" t="s">
        <v>225</v>
      </c>
      <c r="D21" s="204"/>
      <c r="H21" s="200"/>
    </row>
    <row r="22" s="79" customFormat="true" ht="13.9" hidden="false" customHeight="true" outlineLevel="0" collapsed="false">
      <c r="C22" s="204" t="s">
        <v>226</v>
      </c>
      <c r="D22" s="204"/>
      <c r="H22" s="200"/>
    </row>
    <row r="23" s="79" customFormat="true" ht="13.9" hidden="false" customHeight="true" outlineLevel="0" collapsed="false">
      <c r="C23" s="204" t="s">
        <v>227</v>
      </c>
      <c r="D23" s="204"/>
      <c r="H23" s="200"/>
    </row>
    <row r="24" s="79" customFormat="true" ht="13.9" hidden="false" customHeight="true" outlineLevel="0" collapsed="false">
      <c r="C24" s="204" t="s">
        <v>228</v>
      </c>
      <c r="D24" s="204"/>
      <c r="H24" s="200"/>
    </row>
    <row r="25" s="79" customFormat="true" ht="13.9" hidden="false" customHeight="true" outlineLevel="0" collapsed="false">
      <c r="B25" s="77"/>
      <c r="C25" s="205" t="s">
        <v>229</v>
      </c>
      <c r="E25" s="193"/>
      <c r="F25" s="193"/>
      <c r="G25" s="193"/>
      <c r="H25" s="199" t="n">
        <f aca="false">SUM(H21:H24)</f>
        <v>0</v>
      </c>
    </row>
    <row r="26" s="79" customFormat="true" ht="13.9" hidden="false" customHeight="true" outlineLevel="0" collapsed="false">
      <c r="B26" s="206" t="s">
        <v>230</v>
      </c>
      <c r="C26" s="204"/>
      <c r="D26" s="204"/>
      <c r="H26" s="187"/>
    </row>
    <row r="27" s="79" customFormat="true" ht="13.9" hidden="false" customHeight="true" outlineLevel="0" collapsed="false">
      <c r="C27" s="204" t="s">
        <v>231</v>
      </c>
      <c r="D27" s="204"/>
      <c r="E27" s="204"/>
      <c r="H27" s="200"/>
    </row>
    <row r="28" s="79" customFormat="true" ht="13.9" hidden="false" customHeight="true" outlineLevel="0" collapsed="false">
      <c r="C28" s="204" t="s">
        <v>232</v>
      </c>
      <c r="D28" s="204"/>
      <c r="E28" s="204"/>
      <c r="H28" s="200"/>
    </row>
    <row r="29" s="79" customFormat="true" ht="13.9" hidden="false" customHeight="true" outlineLevel="0" collapsed="false">
      <c r="C29" s="204" t="s">
        <v>233</v>
      </c>
      <c r="D29" s="204"/>
      <c r="E29" s="204"/>
      <c r="F29" s="195"/>
      <c r="H29" s="200"/>
    </row>
    <row r="30" s="79" customFormat="true" ht="13.9" hidden="false" customHeight="true" outlineLevel="0" collapsed="false">
      <c r="C30" s="204" t="s">
        <v>228</v>
      </c>
      <c r="D30" s="204"/>
      <c r="E30" s="204"/>
      <c r="F30" s="195"/>
      <c r="H30" s="200"/>
    </row>
    <row r="31" s="79" customFormat="true" ht="13.9" hidden="false" customHeight="true" outlineLevel="0" collapsed="false">
      <c r="C31" s="207" t="s">
        <v>234</v>
      </c>
      <c r="E31" s="204"/>
      <c r="F31" s="195"/>
      <c r="H31" s="208" t="n">
        <f aca="false">SUM(H27:H30)</f>
        <v>0</v>
      </c>
    </row>
    <row r="32" s="79" customFormat="true" ht="13.9" hidden="false" customHeight="true" outlineLevel="0" collapsed="false">
      <c r="B32" s="209" t="s">
        <v>235</v>
      </c>
      <c r="C32" s="193"/>
      <c r="D32" s="210"/>
      <c r="F32" s="195"/>
      <c r="H32" s="187"/>
      <c r="I32" s="211" t="n">
        <f aca="false">SUM(H31,H25)</f>
        <v>0</v>
      </c>
    </row>
    <row r="33" s="79" customFormat="true" ht="13.9" hidden="false" customHeight="true" outlineLevel="0" collapsed="false">
      <c r="C33" s="77"/>
      <c r="D33" s="210"/>
      <c r="E33" s="204"/>
      <c r="F33" s="195"/>
      <c r="H33" s="187"/>
      <c r="I33" s="212"/>
    </row>
    <row r="34" s="79" customFormat="true" ht="13.9" hidden="false" customHeight="true" outlineLevel="0" collapsed="false">
      <c r="B34" s="193" t="s">
        <v>236</v>
      </c>
      <c r="C34" s="207"/>
      <c r="E34" s="204"/>
      <c r="F34" s="195"/>
      <c r="H34" s="0"/>
      <c r="I34" s="213" t="n">
        <f aca="false">SUM(H31,H25,I17)</f>
        <v>0</v>
      </c>
    </row>
    <row r="35" s="79" customFormat="true" ht="43.5" hidden="false" customHeight="false" outlineLevel="0" collapsed="false">
      <c r="B35" s="193"/>
      <c r="C35" s="204"/>
      <c r="D35" s="204"/>
      <c r="E35" s="214" t="s">
        <v>237</v>
      </c>
      <c r="F35" s="215" t="s">
        <v>238</v>
      </c>
      <c r="G35" s="215" t="s">
        <v>239</v>
      </c>
      <c r="H35" s="215" t="s">
        <v>240</v>
      </c>
    </row>
    <row r="36" s="79" customFormat="true" ht="16.5" hidden="false" customHeight="false" outlineLevel="0" collapsed="false">
      <c r="B36" s="79" t="s">
        <v>241</v>
      </c>
      <c r="E36" s="188"/>
      <c r="F36" s="188"/>
      <c r="G36" s="188"/>
      <c r="H36" s="188"/>
    </row>
    <row r="37" s="79" customFormat="true" ht="14.25" hidden="false" customHeight="false" outlineLevel="0" collapsed="false">
      <c r="B37" s="79" t="s">
        <v>242</v>
      </c>
      <c r="E37" s="188"/>
      <c r="F37" s="188"/>
      <c r="G37" s="188"/>
      <c r="H37" s="188"/>
    </row>
    <row r="38" s="79" customFormat="true" ht="14.25" hidden="false" customHeight="false" outlineLevel="0" collapsed="false">
      <c r="E38" s="188"/>
      <c r="F38" s="188"/>
      <c r="G38" s="188"/>
      <c r="H38" s="188"/>
    </row>
    <row r="39" s="79" customFormat="true" ht="14.25" hidden="false" customHeight="false" outlineLevel="0" collapsed="false">
      <c r="E39" s="188"/>
      <c r="F39" s="188"/>
      <c r="G39" s="188"/>
      <c r="H39" s="188"/>
    </row>
    <row r="40" s="79" customFormat="true" ht="14.25" hidden="false" customHeight="false" outlineLevel="0" collapsed="false">
      <c r="E40" s="188"/>
      <c r="F40" s="188"/>
      <c r="G40" s="188"/>
      <c r="H40" s="188"/>
    </row>
    <row r="41" s="79" customFormat="true" ht="14.25" hidden="false" customHeight="false" outlineLevel="0" collapsed="false">
      <c r="I41" s="216"/>
    </row>
    <row r="42" s="79" customFormat="true" ht="14.25" hidden="false" customHeight="false" outlineLevel="0" collapsed="false">
      <c r="B42" s="79" t="s">
        <v>243</v>
      </c>
      <c r="F42" s="188"/>
      <c r="G42" s="79" t="s">
        <v>244</v>
      </c>
      <c r="H42" s="217"/>
      <c r="I42" s="79" t="s">
        <v>245</v>
      </c>
    </row>
    <row r="43" s="79" customFormat="true" ht="14.25" hidden="false" customHeight="false" outlineLevel="0" collapsed="false">
      <c r="B43" s="79" t="s">
        <v>246</v>
      </c>
      <c r="F43" s="218"/>
      <c r="G43" s="219"/>
      <c r="H43" s="219"/>
      <c r="I43" s="192"/>
    </row>
    <row r="44" s="79" customFormat="true" ht="14.25" hidden="false" customHeight="false" outlineLevel="0" collapsed="false">
      <c r="B44" s="79" t="s">
        <v>247</v>
      </c>
      <c r="F44" s="218"/>
      <c r="G44" s="219"/>
      <c r="H44" s="219"/>
      <c r="I44" s="192"/>
    </row>
    <row r="45" s="79" customFormat="true" ht="14.25" hidden="false" customHeight="false" outlineLevel="0" collapsed="false">
      <c r="G45" s="195"/>
      <c r="H45" s="195"/>
      <c r="I45" s="216"/>
    </row>
    <row r="46" s="79" customFormat="true" ht="14.25" hidden="false" customHeight="false" outlineLevel="0" collapsed="false">
      <c r="B46" s="220" t="s">
        <v>248</v>
      </c>
      <c r="C46" s="77"/>
      <c r="D46" s="77"/>
      <c r="E46" s="77"/>
      <c r="F46" s="77"/>
      <c r="G46" s="221"/>
      <c r="H46" s="221"/>
      <c r="I46" s="216"/>
    </row>
    <row r="47" s="79" customFormat="true" ht="14.25" hidden="false" customHeight="false" outlineLevel="0" collapsed="false">
      <c r="B47" s="77"/>
      <c r="C47" s="77"/>
      <c r="E47" s="77"/>
      <c r="F47" s="222" t="s">
        <v>249</v>
      </c>
      <c r="G47" s="223" t="s">
        <v>250</v>
      </c>
      <c r="H47" s="224"/>
      <c r="I47" s="201"/>
    </row>
    <row r="48" s="79" customFormat="true" ht="14.25" hidden="false" customHeight="false" outlineLevel="0" collapsed="false">
      <c r="B48" s="77"/>
      <c r="C48" s="225" t="s">
        <v>251</v>
      </c>
      <c r="D48" s="79" t="s">
        <v>252</v>
      </c>
      <c r="E48" s="198" t="s">
        <v>253</v>
      </c>
      <c r="F48" s="188"/>
      <c r="G48" s="188"/>
      <c r="H48" s="226"/>
      <c r="I48" s="227"/>
    </row>
    <row r="49" s="79" customFormat="true" ht="14.25" hidden="false" customHeight="false" outlineLevel="0" collapsed="false">
      <c r="B49" s="77"/>
      <c r="C49" s="225"/>
      <c r="E49" s="198" t="s">
        <v>254</v>
      </c>
      <c r="F49" s="188"/>
      <c r="G49" s="188"/>
      <c r="H49" s="226"/>
      <c r="I49" s="227"/>
    </row>
    <row r="50" s="79" customFormat="true" ht="14.25" hidden="false" customHeight="false" outlineLevel="0" collapsed="false">
      <c r="B50" s="77"/>
      <c r="C50" s="225"/>
      <c r="D50" s="228"/>
      <c r="E50" s="198" t="s">
        <v>128</v>
      </c>
      <c r="F50" s="208" t="n">
        <f aca="false">SUM(F48:F49)</f>
        <v>0</v>
      </c>
      <c r="G50" s="208" t="n">
        <f aca="false">SUM(G48:G49)</f>
        <v>0</v>
      </c>
      <c r="H50" s="229"/>
      <c r="I50" s="227"/>
    </row>
    <row r="51" s="79" customFormat="true" ht="14.25" hidden="false" customHeight="false" outlineLevel="0" collapsed="false">
      <c r="B51" s="77"/>
      <c r="C51" s="225"/>
      <c r="D51" s="198"/>
      <c r="E51" s="229"/>
      <c r="F51" s="229"/>
      <c r="G51" s="229"/>
      <c r="H51" s="229"/>
      <c r="I51" s="227"/>
    </row>
    <row r="52" s="79" customFormat="true" ht="14.25" hidden="false" customHeight="false" outlineLevel="0" collapsed="false">
      <c r="B52" s="77"/>
      <c r="C52" s="225"/>
      <c r="D52" s="198"/>
      <c r="F52" s="222" t="s">
        <v>255</v>
      </c>
      <c r="G52" s="223" t="s">
        <v>256</v>
      </c>
      <c r="H52" s="230" t="s">
        <v>257</v>
      </c>
      <c r="I52" s="227"/>
    </row>
    <row r="53" s="79" customFormat="true" ht="14.25" hidden="false" customHeight="false" outlineLevel="0" collapsed="false">
      <c r="B53" s="77"/>
      <c r="C53" s="225" t="s">
        <v>258</v>
      </c>
      <c r="D53" s="225" t="s">
        <v>259</v>
      </c>
      <c r="E53" s="231" t="s">
        <v>260</v>
      </c>
      <c r="F53" s="232"/>
      <c r="G53" s="232"/>
      <c r="H53" s="232"/>
      <c r="I53" s="227"/>
    </row>
    <row r="54" s="79" customFormat="true" ht="14.25" hidden="false" customHeight="false" outlineLevel="0" collapsed="false">
      <c r="B54" s="77"/>
      <c r="C54" s="225"/>
      <c r="E54" s="198" t="s">
        <v>261</v>
      </c>
      <c r="F54" s="232"/>
      <c r="G54" s="232"/>
      <c r="H54" s="232"/>
      <c r="I54" s="227"/>
    </row>
    <row r="55" s="79" customFormat="true" ht="15.75" hidden="false" customHeight="false" outlineLevel="0" collapsed="false">
      <c r="B55" s="77"/>
      <c r="C55" s="225"/>
      <c r="E55" s="233" t="s">
        <v>262</v>
      </c>
      <c r="F55" s="232"/>
      <c r="G55" s="232"/>
      <c r="H55" s="234"/>
      <c r="I55" s="227"/>
    </row>
    <row r="56" s="79" customFormat="true" ht="15" hidden="false" customHeight="false" outlineLevel="0" collapsed="false">
      <c r="B56" s="77"/>
      <c r="C56" s="225"/>
      <c r="E56" s="235" t="s">
        <v>263</v>
      </c>
      <c r="F56" s="236" t="n">
        <f aca="false">SUM(F53:F55)</f>
        <v>0</v>
      </c>
      <c r="G56" s="236" t="n">
        <f aca="false">SUM(G53:G55)</f>
        <v>0</v>
      </c>
      <c r="H56" s="236" t="n">
        <f aca="false">SUM(H53:H55)</f>
        <v>0</v>
      </c>
    </row>
    <row r="57" s="79" customFormat="true" ht="15" hidden="false" customHeight="false" outlineLevel="0" collapsed="false">
      <c r="B57" s="77"/>
      <c r="C57" s="225"/>
      <c r="E57" s="235"/>
      <c r="F57" s="237"/>
      <c r="G57" s="237"/>
      <c r="H57" s="237"/>
    </row>
    <row r="58" customFormat="false" ht="15.75" hidden="false" customHeight="false" outlineLevel="0" collapsed="false">
      <c r="A58" s="79"/>
      <c r="B58" s="77"/>
      <c r="C58" s="225" t="s">
        <v>264</v>
      </c>
      <c r="D58" s="79" t="s">
        <v>265</v>
      </c>
      <c r="E58" s="222"/>
      <c r="F58" s="109" t="s">
        <v>266</v>
      </c>
      <c r="G58" s="109" t="s">
        <v>267</v>
      </c>
      <c r="H58" s="238" t="s">
        <v>268</v>
      </c>
      <c r="I58" s="239" t="s">
        <v>269</v>
      </c>
      <c r="J58" s="79"/>
    </row>
    <row r="59" customFormat="false" ht="15" hidden="false" customHeight="false" outlineLevel="0" collapsed="false">
      <c r="A59" s="79"/>
      <c r="B59" s="77"/>
      <c r="C59" s="225"/>
      <c r="D59" s="79"/>
      <c r="E59" s="240" t="s">
        <v>270</v>
      </c>
      <c r="F59" s="241"/>
      <c r="G59" s="241"/>
      <c r="H59" s="241"/>
      <c r="I59" s="242" t="n">
        <f aca="false">SUM(F59:H59)</f>
        <v>0</v>
      </c>
      <c r="J59" s="79"/>
    </row>
    <row r="60" customFormat="false" ht="15" hidden="false" customHeight="false" outlineLevel="0" collapsed="false">
      <c r="A60" s="79"/>
      <c r="B60" s="77"/>
      <c r="C60" s="225"/>
      <c r="D60" s="79"/>
      <c r="E60" s="198" t="s">
        <v>271</v>
      </c>
      <c r="F60" s="241"/>
      <c r="G60" s="241"/>
      <c r="H60" s="241"/>
      <c r="I60" s="242" t="n">
        <f aca="false">SUM(F60:H60)</f>
        <v>0</v>
      </c>
      <c r="J60" s="79"/>
    </row>
    <row r="61" customFormat="false" ht="15" hidden="false" customHeight="false" outlineLevel="0" collapsed="false">
      <c r="A61" s="79"/>
      <c r="B61" s="77"/>
      <c r="C61" s="225"/>
      <c r="D61" s="79"/>
      <c r="E61" s="235" t="s">
        <v>263</v>
      </c>
      <c r="F61" s="236" t="n">
        <f aca="false">SUM(F59:F60)</f>
        <v>0</v>
      </c>
      <c r="G61" s="236" t="n">
        <f aca="false">SUM(G59:G60)</f>
        <v>0</v>
      </c>
      <c r="H61" s="236" t="n">
        <f aca="false">SUM(H59:H60)</f>
        <v>0</v>
      </c>
      <c r="I61" s="242" t="n">
        <f aca="false">SUM(F61:H61)</f>
        <v>0</v>
      </c>
      <c r="J61" s="79"/>
    </row>
    <row r="62" customFormat="false" ht="15" hidden="false" customHeight="false" outlineLevel="0" collapsed="false">
      <c r="A62" s="79"/>
      <c r="B62" s="77"/>
      <c r="C62" s="79"/>
      <c r="D62" s="79"/>
      <c r="E62" s="198" t="s">
        <v>272</v>
      </c>
      <c r="F62" s="241"/>
      <c r="G62" s="241"/>
      <c r="H62" s="241"/>
      <c r="I62" s="242" t="n">
        <f aca="false">SUM(F62:H62)</f>
        <v>0</v>
      </c>
      <c r="J62" s="79"/>
    </row>
    <row r="63" s="79" customFormat="true" ht="15" hidden="false" customHeight="false" outlineLevel="0" collapsed="false">
      <c r="B63" s="193" t="s">
        <v>273</v>
      </c>
      <c r="C63" s="77"/>
      <c r="D63" s="77"/>
      <c r="E63" s="77"/>
      <c r="F63" s="77"/>
      <c r="G63" s="77"/>
      <c r="H63" s="77"/>
      <c r="I63" s="78"/>
    </row>
    <row r="64" s="82" customFormat="true" ht="12.75" hidden="false" customHeight="false" outlineLevel="0" collapsed="false">
      <c r="B64" s="243"/>
      <c r="C64" s="103"/>
      <c r="D64" s="103"/>
      <c r="E64" s="103"/>
      <c r="F64" s="103"/>
      <c r="G64" s="103"/>
      <c r="H64" s="103"/>
      <c r="I64" s="104"/>
    </row>
    <row r="65" s="82" customFormat="true" ht="12.75" hidden="false" customHeight="false" outlineLevel="0" collapsed="false">
      <c r="B65" s="243"/>
      <c r="C65" s="103"/>
      <c r="D65" s="103"/>
      <c r="E65" s="103"/>
      <c r="F65" s="103"/>
      <c r="G65" s="103"/>
      <c r="H65" s="103"/>
      <c r="I65" s="104"/>
    </row>
    <row r="66" s="82" customFormat="true" ht="12.75" hidden="false" customHeight="false" outlineLevel="0" collapsed="false">
      <c r="B66" s="243"/>
      <c r="C66" s="103"/>
      <c r="D66" s="103"/>
      <c r="E66" s="103"/>
      <c r="F66" s="103"/>
      <c r="G66" s="103"/>
      <c r="H66" s="103"/>
      <c r="I66" s="104"/>
    </row>
    <row r="67" s="82" customFormat="true" ht="12.75" hidden="false" customHeight="false" outlineLevel="0" collapsed="false">
      <c r="B67" s="243"/>
      <c r="C67" s="103"/>
      <c r="D67" s="103"/>
      <c r="E67" s="103"/>
      <c r="F67" s="103"/>
      <c r="G67" s="103"/>
      <c r="H67" s="103"/>
      <c r="I67" s="104"/>
    </row>
    <row r="68" s="82" customFormat="true" ht="12.75" hidden="false" customHeight="false" outlineLevel="0" collapsed="false">
      <c r="B68" s="243"/>
      <c r="C68" s="103"/>
      <c r="D68" s="103"/>
      <c r="E68" s="103"/>
      <c r="F68" s="103"/>
      <c r="G68" s="103"/>
      <c r="H68" s="103"/>
      <c r="I68" s="104"/>
    </row>
    <row r="69" s="82" customFormat="true" ht="12.75" hidden="false" customHeight="false" outlineLevel="0" collapsed="false">
      <c r="B69" s="243"/>
      <c r="C69" s="103"/>
      <c r="D69" s="103"/>
      <c r="E69" s="103"/>
      <c r="F69" s="103"/>
      <c r="G69" s="103"/>
      <c r="H69" s="103"/>
      <c r="I69" s="104"/>
    </row>
    <row r="70" s="82" customFormat="true" ht="12.75" hidden="false" customHeight="false" outlineLevel="0" collapsed="false">
      <c r="B70" s="243"/>
      <c r="C70" s="103"/>
      <c r="D70" s="103"/>
      <c r="E70" s="103"/>
      <c r="F70" s="103"/>
      <c r="G70" s="103"/>
      <c r="H70" s="103"/>
      <c r="I70" s="104"/>
    </row>
    <row r="71" s="82" customFormat="true" ht="12.75" hidden="false" customHeight="false" outlineLevel="0" collapsed="false">
      <c r="B71" s="244"/>
      <c r="C71" s="245"/>
      <c r="D71" s="245"/>
      <c r="E71" s="245"/>
      <c r="F71" s="245"/>
      <c r="G71" s="245"/>
      <c r="H71" s="245"/>
      <c r="I71" s="246"/>
    </row>
    <row r="72" s="247" customFormat="true" ht="14.25" hidden="false" customHeight="false" outlineLevel="0" collapsed="false">
      <c r="B72" s="248" t="s">
        <v>274</v>
      </c>
      <c r="C72" s="221"/>
      <c r="D72" s="221"/>
      <c r="E72" s="221"/>
      <c r="F72" s="221"/>
      <c r="G72" s="221"/>
      <c r="H72" s="221"/>
      <c r="I72" s="78"/>
    </row>
    <row r="73" s="247" customFormat="true" ht="14.25" hidden="false" customHeight="false" outlineLevel="0" collapsed="false">
      <c r="B73" s="248" t="s">
        <v>275</v>
      </c>
      <c r="C73" s="221"/>
      <c r="D73" s="221"/>
      <c r="E73" s="221"/>
      <c r="F73" s="221"/>
      <c r="G73" s="221"/>
      <c r="H73" s="221"/>
      <c r="I73" s="78"/>
    </row>
    <row r="74" customFormat="false" ht="14.25" hidden="false" customHeight="false" outlineLevel="0" collapsed="false">
      <c r="B74" s="249" t="s">
        <v>276</v>
      </c>
      <c r="C74" s="77"/>
      <c r="D74" s="77"/>
      <c r="E74" s="77"/>
      <c r="F74" s="77"/>
      <c r="G74" s="77"/>
      <c r="H74" s="77"/>
      <c r="I74" s="78"/>
    </row>
    <row r="75" s="82" customFormat="true" ht="20.25" hidden="false" customHeight="false" outlineLevel="0" collapsed="false">
      <c r="A75" s="65"/>
      <c r="B75" s="185" t="s">
        <v>277</v>
      </c>
      <c r="C75" s="185"/>
      <c r="D75" s="185"/>
      <c r="E75" s="185"/>
      <c r="F75" s="185"/>
      <c r="G75" s="185"/>
      <c r="H75" s="185"/>
      <c r="I75" s="185"/>
    </row>
    <row r="76" s="82" customFormat="true" ht="15.75" hidden="false" customHeight="false" outlineLevel="0" collapsed="false">
      <c r="A76" s="65"/>
      <c r="B76" s="186" t="str">
        <f aca="false">$B$2</f>
        <v>HARVEST MANAGEMENT AND HATCHERY ADULT RETURNS </v>
      </c>
      <c r="C76" s="186"/>
      <c r="D76" s="186"/>
      <c r="E76" s="186"/>
      <c r="F76" s="186"/>
      <c r="G76" s="186"/>
      <c r="H76" s="186"/>
      <c r="I76" s="186"/>
    </row>
    <row r="77" s="82" customFormat="true" ht="12.75" hidden="false" customHeight="false" outlineLevel="0" collapsed="false">
      <c r="A77" s="65"/>
      <c r="B77" s="65"/>
      <c r="C77" s="65"/>
      <c r="D77" s="65"/>
      <c r="F77" s="65"/>
      <c r="I77" s="68"/>
    </row>
    <row r="78" s="82" customFormat="true" ht="14.25" hidden="false" customHeight="false" outlineLevel="0" collapsed="false">
      <c r="A78" s="79"/>
      <c r="B78" s="79" t="s">
        <v>212</v>
      </c>
      <c r="C78" s="79"/>
      <c r="D78" s="79"/>
      <c r="E78" s="79"/>
      <c r="F78" s="79"/>
      <c r="G78" s="79"/>
      <c r="H78" s="79"/>
      <c r="I78" s="187"/>
    </row>
    <row r="79" s="82" customFormat="true" ht="15" hidden="false" customHeight="false" outlineLevel="0" collapsed="false">
      <c r="A79" s="79"/>
      <c r="B79" s="79"/>
      <c r="C79" s="79"/>
      <c r="D79" s="195"/>
      <c r="E79" s="195"/>
      <c r="F79" s="195"/>
      <c r="G79" s="195"/>
      <c r="H79" s="79"/>
      <c r="I79" s="197" t="n">
        <f aca="false">+'Cover Page'!$B$6</f>
        <v>0</v>
      </c>
    </row>
    <row r="80" s="82" customFormat="true" ht="15.75" hidden="false" customHeight="false" outlineLevel="0" collapsed="false">
      <c r="A80" s="79"/>
      <c r="B80" s="79"/>
      <c r="C80" s="194"/>
      <c r="D80" s="195"/>
      <c r="E80" s="250"/>
      <c r="F80" s="251"/>
      <c r="G80" s="251"/>
      <c r="H80" s="251"/>
      <c r="I80" s="187"/>
    </row>
    <row r="81" s="79" customFormat="true" ht="14.25" hidden="false" customHeight="false" outlineLevel="0" collapsed="false">
      <c r="C81" s="111" t="s">
        <v>166</v>
      </c>
      <c r="D81" s="188"/>
      <c r="E81" s="189" t="s">
        <v>167</v>
      </c>
      <c r="F81" s="190"/>
      <c r="G81" s="116"/>
      <c r="H81" s="117" t="s">
        <v>213</v>
      </c>
      <c r="I81" s="191"/>
      <c r="J81" s="192"/>
    </row>
    <row r="82" s="82" customFormat="true" ht="15" hidden="false" customHeight="false" outlineLevel="0" collapsed="false">
      <c r="A82" s="79"/>
      <c r="B82" s="193"/>
      <c r="C82" s="194"/>
      <c r="D82" s="195"/>
      <c r="E82" s="196"/>
      <c r="F82" s="195"/>
      <c r="G82" s="195"/>
      <c r="H82" s="195"/>
      <c r="I82" s="187"/>
    </row>
    <row r="83" s="82" customFormat="true" ht="13.9" hidden="false" customHeight="true" outlineLevel="0" collapsed="false">
      <c r="A83" s="79"/>
      <c r="B83" s="193" t="s">
        <v>214</v>
      </c>
      <c r="C83" s="194"/>
      <c r="D83" s="195"/>
      <c r="E83" s="195"/>
      <c r="F83" s="195"/>
      <c r="G83" s="195"/>
      <c r="H83" s="187"/>
      <c r="I83" s="197"/>
    </row>
    <row r="84" s="82" customFormat="true" ht="13.9" hidden="false" customHeight="true" outlineLevel="0" collapsed="false">
      <c r="A84" s="79"/>
      <c r="B84" s="79" t="s">
        <v>215</v>
      </c>
      <c r="C84" s="79"/>
      <c r="D84" s="79"/>
      <c r="E84" s="79"/>
      <c r="F84" s="79"/>
      <c r="G84" s="198"/>
      <c r="H84" s="199" t="n">
        <f aca="false">SUM(F124,F130)</f>
        <v>0</v>
      </c>
      <c r="I84" s="79"/>
    </row>
    <row r="85" s="82" customFormat="true" ht="13.9" hidden="false" customHeight="true" outlineLevel="0" collapsed="false">
      <c r="A85" s="79"/>
      <c r="B85" s="79" t="s">
        <v>216</v>
      </c>
      <c r="C85" s="79"/>
      <c r="D85" s="79"/>
      <c r="E85" s="79"/>
      <c r="F85" s="79"/>
      <c r="G85" s="79"/>
      <c r="H85" s="200"/>
      <c r="I85" s="79"/>
    </row>
    <row r="86" s="82" customFormat="true" ht="13.9" hidden="false" customHeight="true" outlineLevel="0" collapsed="false">
      <c r="A86" s="79"/>
      <c r="B86" s="79" t="s">
        <v>217</v>
      </c>
      <c r="C86" s="79"/>
      <c r="D86" s="79"/>
      <c r="E86" s="79"/>
      <c r="F86" s="79"/>
      <c r="G86" s="79"/>
      <c r="H86" s="200"/>
      <c r="I86" s="79"/>
    </row>
    <row r="87" s="82" customFormat="true" ht="13.9" hidden="false" customHeight="true" outlineLevel="0" collapsed="false">
      <c r="A87" s="79"/>
      <c r="B87" s="79" t="s">
        <v>218</v>
      </c>
      <c r="C87" s="79"/>
      <c r="D87" s="79"/>
      <c r="E87" s="79"/>
      <c r="F87" s="79"/>
      <c r="G87" s="79"/>
      <c r="H87" s="200"/>
      <c r="I87" s="79"/>
    </row>
    <row r="88" s="82" customFormat="true" ht="13.9" hidden="false" customHeight="true" outlineLevel="0" collapsed="false">
      <c r="A88" s="79"/>
      <c r="B88" s="79" t="s">
        <v>219</v>
      </c>
      <c r="C88" s="79"/>
      <c r="D88" s="79"/>
      <c r="E88" s="201"/>
      <c r="F88" s="195"/>
      <c r="G88" s="79"/>
      <c r="H88" s="200"/>
      <c r="I88" s="79"/>
    </row>
    <row r="89" s="82" customFormat="true" ht="13.9" hidden="false" customHeight="true" outlineLevel="0" collapsed="false">
      <c r="A89" s="79"/>
      <c r="B89" s="79" t="s">
        <v>220</v>
      </c>
      <c r="C89" s="79"/>
      <c r="D89" s="79"/>
      <c r="E89" s="201"/>
      <c r="F89" s="195"/>
      <c r="G89" s="79"/>
      <c r="H89" s="200"/>
      <c r="I89" s="79"/>
    </row>
    <row r="90" s="82" customFormat="true" ht="13.9" hidden="false" customHeight="true" outlineLevel="0" collapsed="false">
      <c r="A90" s="79"/>
      <c r="B90" s="79" t="s">
        <v>221</v>
      </c>
      <c r="C90" s="79"/>
      <c r="D90" s="79"/>
      <c r="E90" s="201"/>
      <c r="F90" s="195"/>
      <c r="G90" s="79"/>
      <c r="H90" s="200"/>
      <c r="I90" s="79"/>
    </row>
    <row r="91" s="82" customFormat="true" ht="13.9" hidden="false" customHeight="true" outlineLevel="0" collapsed="false">
      <c r="A91" s="79"/>
      <c r="B91" s="193" t="s">
        <v>222</v>
      </c>
      <c r="C91" s="193"/>
      <c r="D91" s="193"/>
      <c r="E91" s="193"/>
      <c r="F91" s="193"/>
      <c r="G91" s="193"/>
      <c r="H91" s="202"/>
      <c r="I91" s="203" t="n">
        <f aca="false">SUM(H84:H90)</f>
        <v>0</v>
      </c>
    </row>
    <row r="92" s="82" customFormat="true" ht="13.9" hidden="false" customHeight="true" outlineLevel="0" collapsed="false">
      <c r="A92" s="79"/>
      <c r="B92" s="193"/>
      <c r="C92" s="193"/>
      <c r="D92" s="193"/>
      <c r="E92" s="193"/>
      <c r="F92" s="193"/>
      <c r="G92" s="193"/>
      <c r="H92" s="202"/>
      <c r="I92" s="202"/>
    </row>
    <row r="93" s="82" customFormat="true" ht="13.9" hidden="false" customHeight="true" outlineLevel="0" collapsed="false">
      <c r="A93" s="79"/>
      <c r="B93" s="193" t="s">
        <v>223</v>
      </c>
      <c r="C93" s="79"/>
      <c r="D93" s="79"/>
      <c r="E93" s="79"/>
      <c r="F93" s="79"/>
      <c r="G93" s="79"/>
      <c r="H93" s="187"/>
      <c r="I93" s="79"/>
    </row>
    <row r="94" s="82" customFormat="true" ht="13.9" hidden="false" customHeight="true" outlineLevel="0" collapsed="false">
      <c r="A94" s="79"/>
      <c r="B94" s="79" t="s">
        <v>224</v>
      </c>
      <c r="C94" s="79"/>
      <c r="D94" s="79"/>
      <c r="E94" s="79"/>
      <c r="F94" s="79"/>
      <c r="G94" s="79"/>
      <c r="H94" s="187"/>
      <c r="I94" s="79"/>
    </row>
    <row r="95" s="82" customFormat="true" ht="13.9" hidden="false" customHeight="true" outlineLevel="0" collapsed="false">
      <c r="A95" s="79"/>
      <c r="B95" s="79"/>
      <c r="C95" s="204" t="s">
        <v>225</v>
      </c>
      <c r="D95" s="204"/>
      <c r="E95" s="79"/>
      <c r="F95" s="79"/>
      <c r="G95" s="79"/>
      <c r="H95" s="200"/>
      <c r="I95" s="79"/>
    </row>
    <row r="96" s="82" customFormat="true" ht="13.9" hidden="false" customHeight="true" outlineLevel="0" collapsed="false">
      <c r="A96" s="79"/>
      <c r="B96" s="79"/>
      <c r="C96" s="204" t="s">
        <v>226</v>
      </c>
      <c r="D96" s="204"/>
      <c r="E96" s="79"/>
      <c r="F96" s="79"/>
      <c r="G96" s="79"/>
      <c r="H96" s="200"/>
      <c r="I96" s="79"/>
    </row>
    <row r="97" s="82" customFormat="true" ht="13.9" hidden="false" customHeight="true" outlineLevel="0" collapsed="false">
      <c r="A97" s="79"/>
      <c r="B97" s="79"/>
      <c r="C97" s="204" t="s">
        <v>227</v>
      </c>
      <c r="D97" s="204"/>
      <c r="E97" s="79"/>
      <c r="F97" s="79"/>
      <c r="G97" s="79"/>
      <c r="H97" s="200"/>
      <c r="I97" s="79"/>
    </row>
    <row r="98" s="82" customFormat="true" ht="13.9" hidden="false" customHeight="true" outlineLevel="0" collapsed="false">
      <c r="A98" s="79"/>
      <c r="B98" s="79"/>
      <c r="C98" s="204" t="s">
        <v>228</v>
      </c>
      <c r="D98" s="204"/>
      <c r="E98" s="79"/>
      <c r="F98" s="79"/>
      <c r="G98" s="79"/>
      <c r="H98" s="200"/>
      <c r="I98" s="79"/>
    </row>
    <row r="99" s="82" customFormat="true" ht="13.9" hidden="false" customHeight="true" outlineLevel="0" collapsed="false">
      <c r="A99" s="79"/>
      <c r="B99" s="77"/>
      <c r="C99" s="205" t="s">
        <v>229</v>
      </c>
      <c r="D99" s="79"/>
      <c r="E99" s="193"/>
      <c r="F99" s="193"/>
      <c r="G99" s="193"/>
      <c r="H99" s="199" t="n">
        <f aca="false">SUM(H95:H98)</f>
        <v>0</v>
      </c>
      <c r="I99" s="79"/>
    </row>
    <row r="100" s="82" customFormat="true" ht="13.9" hidden="false" customHeight="true" outlineLevel="0" collapsed="false">
      <c r="A100" s="79"/>
      <c r="B100" s="206" t="s">
        <v>230</v>
      </c>
      <c r="C100" s="204"/>
      <c r="D100" s="204"/>
      <c r="E100" s="79"/>
      <c r="F100" s="79"/>
      <c r="G100" s="79"/>
      <c r="H100" s="187"/>
      <c r="I100" s="79"/>
    </row>
    <row r="101" s="82" customFormat="true" ht="13.9" hidden="false" customHeight="true" outlineLevel="0" collapsed="false">
      <c r="A101" s="79"/>
      <c r="B101" s="79"/>
      <c r="C101" s="204" t="s">
        <v>231</v>
      </c>
      <c r="D101" s="204"/>
      <c r="E101" s="204"/>
      <c r="F101" s="79"/>
      <c r="G101" s="79"/>
      <c r="H101" s="200"/>
      <c r="I101" s="79"/>
    </row>
    <row r="102" s="82" customFormat="true" ht="13.9" hidden="false" customHeight="true" outlineLevel="0" collapsed="false">
      <c r="A102" s="79"/>
      <c r="B102" s="79"/>
      <c r="C102" s="204" t="s">
        <v>232</v>
      </c>
      <c r="D102" s="204"/>
      <c r="E102" s="204"/>
      <c r="F102" s="79"/>
      <c r="G102" s="79"/>
      <c r="H102" s="200"/>
      <c r="I102" s="79"/>
    </row>
    <row r="103" s="82" customFormat="true" ht="13.9" hidden="false" customHeight="true" outlineLevel="0" collapsed="false">
      <c r="A103" s="79"/>
      <c r="B103" s="79"/>
      <c r="C103" s="204" t="s">
        <v>233</v>
      </c>
      <c r="D103" s="204"/>
      <c r="E103" s="204"/>
      <c r="F103" s="195"/>
      <c r="G103" s="79"/>
      <c r="H103" s="200"/>
      <c r="I103" s="79"/>
    </row>
    <row r="104" s="82" customFormat="true" ht="13.9" hidden="false" customHeight="true" outlineLevel="0" collapsed="false">
      <c r="A104" s="79"/>
      <c r="B104" s="79"/>
      <c r="C104" s="204" t="s">
        <v>228</v>
      </c>
      <c r="D104" s="204"/>
      <c r="E104" s="204"/>
      <c r="F104" s="195"/>
      <c r="G104" s="79"/>
      <c r="H104" s="200"/>
      <c r="I104" s="79"/>
    </row>
    <row r="105" s="82" customFormat="true" ht="13.9" hidden="false" customHeight="true" outlineLevel="0" collapsed="false">
      <c r="A105" s="79"/>
      <c r="B105" s="79"/>
      <c r="C105" s="207" t="s">
        <v>234</v>
      </c>
      <c r="D105" s="79"/>
      <c r="E105" s="204"/>
      <c r="F105" s="195"/>
      <c r="G105" s="79"/>
      <c r="H105" s="208" t="n">
        <f aca="false">SUM(H101:H104)</f>
        <v>0</v>
      </c>
      <c r="I105" s="79"/>
    </row>
    <row r="106" s="82" customFormat="true" ht="13.9" hidden="false" customHeight="true" outlineLevel="0" collapsed="false">
      <c r="A106" s="79"/>
      <c r="B106" s="209" t="s">
        <v>235</v>
      </c>
      <c r="C106" s="193"/>
      <c r="D106" s="210"/>
      <c r="E106" s="79"/>
      <c r="F106" s="195"/>
      <c r="G106" s="79"/>
      <c r="H106" s="187"/>
      <c r="I106" s="211" t="n">
        <f aca="false">SUM(H105,H99)</f>
        <v>0</v>
      </c>
    </row>
    <row r="107" s="82" customFormat="true" ht="13.9" hidden="false" customHeight="true" outlineLevel="0" collapsed="false">
      <c r="A107" s="79"/>
      <c r="B107" s="79"/>
      <c r="C107" s="77"/>
      <c r="D107" s="210"/>
      <c r="E107" s="204"/>
      <c r="F107" s="195"/>
      <c r="G107" s="79"/>
      <c r="H107" s="187"/>
      <c r="I107" s="212"/>
    </row>
    <row r="108" s="82" customFormat="true" ht="13.9" hidden="false" customHeight="true" outlineLevel="0" collapsed="false">
      <c r="A108" s="79"/>
      <c r="B108" s="193" t="s">
        <v>236</v>
      </c>
      <c r="C108" s="207"/>
      <c r="D108" s="79"/>
      <c r="E108" s="204"/>
      <c r="F108" s="195"/>
      <c r="G108" s="79"/>
      <c r="H108" s="0"/>
      <c r="I108" s="213" t="n">
        <f aca="false">SUM(H105,H99,I91)</f>
        <v>0</v>
      </c>
    </row>
    <row r="109" s="82" customFormat="true" ht="43.5" hidden="false" customHeight="false" outlineLevel="0" collapsed="false">
      <c r="A109" s="79"/>
      <c r="B109" s="193"/>
      <c r="C109" s="204"/>
      <c r="D109" s="204"/>
      <c r="E109" s="214" t="s">
        <v>237</v>
      </c>
      <c r="F109" s="215" t="s">
        <v>238</v>
      </c>
      <c r="G109" s="215" t="s">
        <v>239</v>
      </c>
      <c r="H109" s="215" t="s">
        <v>240</v>
      </c>
      <c r="I109" s="79"/>
    </row>
    <row r="110" s="82" customFormat="true" ht="16.5" hidden="false" customHeight="false" outlineLevel="0" collapsed="false">
      <c r="A110" s="79"/>
      <c r="B110" s="79" t="s">
        <v>241</v>
      </c>
      <c r="C110" s="79"/>
      <c r="D110" s="79"/>
      <c r="E110" s="188"/>
      <c r="F110" s="188"/>
      <c r="G110" s="188"/>
      <c r="H110" s="188"/>
      <c r="I110" s="79"/>
    </row>
    <row r="111" s="82" customFormat="true" ht="14.25" hidden="false" customHeight="false" outlineLevel="0" collapsed="false">
      <c r="A111" s="79"/>
      <c r="B111" s="79" t="s">
        <v>242</v>
      </c>
      <c r="C111" s="79"/>
      <c r="D111" s="79"/>
      <c r="E111" s="188"/>
      <c r="F111" s="188"/>
      <c r="G111" s="188"/>
      <c r="H111" s="188"/>
      <c r="I111" s="79"/>
    </row>
    <row r="112" s="82" customFormat="true" ht="14.25" hidden="false" customHeight="false" outlineLevel="0" collapsed="false">
      <c r="A112" s="79"/>
      <c r="B112" s="79"/>
      <c r="C112" s="79"/>
      <c r="D112" s="79"/>
      <c r="E112" s="188"/>
      <c r="F112" s="188"/>
      <c r="G112" s="188"/>
      <c r="H112" s="188"/>
      <c r="I112" s="79"/>
    </row>
    <row r="113" s="82" customFormat="true" ht="14.25" hidden="false" customHeight="false" outlineLevel="0" collapsed="false">
      <c r="A113" s="79"/>
      <c r="B113" s="79"/>
      <c r="C113" s="79"/>
      <c r="D113" s="79"/>
      <c r="E113" s="188"/>
      <c r="F113" s="188"/>
      <c r="G113" s="188"/>
      <c r="H113" s="188"/>
      <c r="I113" s="79"/>
    </row>
    <row r="114" s="82" customFormat="true" ht="14.25" hidden="false" customHeight="false" outlineLevel="0" collapsed="false">
      <c r="A114" s="79"/>
      <c r="B114" s="79"/>
      <c r="C114" s="79"/>
      <c r="D114" s="79"/>
      <c r="E114" s="188"/>
      <c r="F114" s="188"/>
      <c r="G114" s="188"/>
      <c r="H114" s="188"/>
      <c r="I114" s="79"/>
    </row>
    <row r="115" s="82" customFormat="true" ht="14.25" hidden="false" customHeight="false" outlineLevel="0" collapsed="false">
      <c r="A115" s="79"/>
      <c r="B115" s="79"/>
      <c r="C115" s="79"/>
      <c r="D115" s="79"/>
      <c r="E115" s="79"/>
      <c r="F115" s="79"/>
      <c r="G115" s="79"/>
      <c r="H115" s="79"/>
      <c r="I115" s="216"/>
    </row>
    <row r="116" s="82" customFormat="true" ht="14.25" hidden="false" customHeight="false" outlineLevel="0" collapsed="false">
      <c r="A116" s="79"/>
      <c r="B116" s="79" t="s">
        <v>243</v>
      </c>
      <c r="C116" s="79"/>
      <c r="D116" s="79"/>
      <c r="E116" s="79"/>
      <c r="F116" s="188"/>
      <c r="G116" s="79" t="s">
        <v>244</v>
      </c>
      <c r="H116" s="217"/>
      <c r="I116" s="79" t="s">
        <v>245</v>
      </c>
    </row>
    <row r="117" s="82" customFormat="true" ht="14.25" hidden="false" customHeight="false" outlineLevel="0" collapsed="false">
      <c r="A117" s="79"/>
      <c r="B117" s="79" t="s">
        <v>246</v>
      </c>
      <c r="C117" s="79"/>
      <c r="D117" s="79"/>
      <c r="E117" s="79"/>
      <c r="F117" s="218"/>
      <c r="G117" s="219"/>
      <c r="H117" s="219"/>
      <c r="I117" s="192"/>
    </row>
    <row r="118" s="82" customFormat="true" ht="14.25" hidden="false" customHeight="false" outlineLevel="0" collapsed="false">
      <c r="A118" s="79"/>
      <c r="B118" s="79" t="s">
        <v>247</v>
      </c>
      <c r="C118" s="79"/>
      <c r="D118" s="79"/>
      <c r="E118" s="79"/>
      <c r="F118" s="218"/>
      <c r="G118" s="219"/>
      <c r="H118" s="219"/>
      <c r="I118" s="192"/>
    </row>
    <row r="119" s="82" customFormat="true" ht="14.25" hidden="false" customHeight="false" outlineLevel="0" collapsed="false">
      <c r="A119" s="79"/>
      <c r="B119" s="79"/>
      <c r="C119" s="79"/>
      <c r="D119" s="79"/>
      <c r="E119" s="79"/>
      <c r="F119" s="79"/>
      <c r="G119" s="195"/>
      <c r="H119" s="195"/>
      <c r="I119" s="216"/>
    </row>
    <row r="120" s="82" customFormat="true" ht="14.25" hidden="false" customHeight="false" outlineLevel="0" collapsed="false">
      <c r="A120" s="79"/>
      <c r="B120" s="220" t="s">
        <v>248</v>
      </c>
      <c r="C120" s="77"/>
      <c r="D120" s="77"/>
      <c r="E120" s="77"/>
      <c r="F120" s="77"/>
      <c r="G120" s="221"/>
      <c r="H120" s="221"/>
      <c r="I120" s="216"/>
    </row>
    <row r="121" s="82" customFormat="true" ht="14.25" hidden="false" customHeight="false" outlineLevel="0" collapsed="false">
      <c r="A121" s="79"/>
      <c r="B121" s="77"/>
      <c r="C121" s="77"/>
      <c r="D121" s="79"/>
      <c r="E121" s="77"/>
      <c r="F121" s="222" t="s">
        <v>249</v>
      </c>
      <c r="G121" s="223" t="s">
        <v>250</v>
      </c>
      <c r="H121" s="224"/>
      <c r="I121" s="201"/>
    </row>
    <row r="122" s="82" customFormat="true" ht="14.25" hidden="false" customHeight="false" outlineLevel="0" collapsed="false">
      <c r="A122" s="79"/>
      <c r="B122" s="77"/>
      <c r="C122" s="225" t="s">
        <v>251</v>
      </c>
      <c r="D122" s="79" t="s">
        <v>252</v>
      </c>
      <c r="E122" s="198" t="s">
        <v>253</v>
      </c>
      <c r="F122" s="188"/>
      <c r="G122" s="188"/>
      <c r="H122" s="226"/>
      <c r="I122" s="227"/>
    </row>
    <row r="123" s="82" customFormat="true" ht="14.25" hidden="false" customHeight="false" outlineLevel="0" collapsed="false">
      <c r="A123" s="79"/>
      <c r="B123" s="77"/>
      <c r="C123" s="225"/>
      <c r="D123" s="79"/>
      <c r="E123" s="198" t="s">
        <v>254</v>
      </c>
      <c r="F123" s="188"/>
      <c r="G123" s="188"/>
      <c r="H123" s="226"/>
      <c r="I123" s="227"/>
    </row>
    <row r="124" s="247" customFormat="true" ht="14.25" hidden="false" customHeight="false" outlineLevel="0" collapsed="false">
      <c r="A124" s="79"/>
      <c r="B124" s="77"/>
      <c r="C124" s="225"/>
      <c r="D124" s="79"/>
      <c r="E124" s="198" t="s">
        <v>128</v>
      </c>
      <c r="F124" s="208" t="n">
        <f aca="false">SUM(F122:F123)</f>
        <v>0</v>
      </c>
      <c r="G124" s="208" t="n">
        <f aca="false">SUM(G122:G123)</f>
        <v>0</v>
      </c>
      <c r="H124" s="229"/>
      <c r="I124" s="227"/>
    </row>
    <row r="125" s="247" customFormat="true" ht="14.25" hidden="false" customHeight="false" outlineLevel="0" collapsed="false">
      <c r="A125" s="79"/>
      <c r="B125" s="77"/>
      <c r="C125" s="225"/>
      <c r="D125" s="198"/>
      <c r="E125" s="229"/>
      <c r="F125" s="229"/>
      <c r="G125" s="229"/>
      <c r="H125" s="229"/>
      <c r="I125" s="227"/>
    </row>
    <row r="126" s="247" customFormat="true" ht="14.25" hidden="false" customHeight="false" outlineLevel="0" collapsed="false">
      <c r="A126" s="79"/>
      <c r="B126" s="77"/>
      <c r="C126" s="225"/>
      <c r="D126" s="198"/>
      <c r="E126" s="79"/>
      <c r="F126" s="222" t="s">
        <v>255</v>
      </c>
      <c r="G126" s="223" t="s">
        <v>256</v>
      </c>
      <c r="H126" s="230" t="s">
        <v>257</v>
      </c>
      <c r="I126" s="227"/>
    </row>
    <row r="127" s="247" customFormat="true" ht="14.25" hidden="false" customHeight="false" outlineLevel="0" collapsed="false">
      <c r="A127" s="79"/>
      <c r="B127" s="77"/>
      <c r="C127" s="225" t="s">
        <v>258</v>
      </c>
      <c r="D127" s="225" t="s">
        <v>259</v>
      </c>
      <c r="E127" s="231" t="s">
        <v>260</v>
      </c>
      <c r="F127" s="232"/>
      <c r="G127" s="232"/>
      <c r="H127" s="232"/>
      <c r="I127" s="227"/>
      <c r="J127" s="79"/>
    </row>
    <row r="128" s="247" customFormat="true" ht="14.25" hidden="false" customHeight="false" outlineLevel="0" collapsed="false">
      <c r="A128" s="79"/>
      <c r="B128" s="77"/>
      <c r="C128" s="225"/>
      <c r="D128" s="79"/>
      <c r="E128" s="198" t="s">
        <v>261</v>
      </c>
      <c r="F128" s="232"/>
      <c r="G128" s="232"/>
      <c r="H128" s="232"/>
      <c r="I128" s="227"/>
      <c r="J128" s="79"/>
    </row>
    <row r="129" s="247" customFormat="true" ht="15.75" hidden="false" customHeight="false" outlineLevel="0" collapsed="false">
      <c r="A129" s="79"/>
      <c r="B129" s="77"/>
      <c r="C129" s="225"/>
      <c r="D129" s="79"/>
      <c r="E129" s="233" t="s">
        <v>262</v>
      </c>
      <c r="F129" s="232"/>
      <c r="G129" s="232"/>
      <c r="H129" s="234"/>
      <c r="I129" s="227"/>
      <c r="J129" s="79"/>
    </row>
    <row r="130" s="247" customFormat="true" ht="15" hidden="false" customHeight="false" outlineLevel="0" collapsed="false">
      <c r="A130" s="79"/>
      <c r="B130" s="77"/>
      <c r="C130" s="225"/>
      <c r="D130" s="79"/>
      <c r="E130" s="235" t="s">
        <v>263</v>
      </c>
      <c r="F130" s="236" t="n">
        <f aca="false">SUM(F127:F129)</f>
        <v>0</v>
      </c>
      <c r="G130" s="236" t="n">
        <f aca="false">SUM(G127:G129)</f>
        <v>0</v>
      </c>
      <c r="H130" s="236" t="n">
        <f aca="false">SUM(H127:H129)</f>
        <v>0</v>
      </c>
      <c r="I130" s="79"/>
      <c r="J130" s="79"/>
    </row>
    <row r="131" s="247" customFormat="true" ht="15" hidden="false" customHeight="false" outlineLevel="0" collapsed="false">
      <c r="A131" s="79"/>
      <c r="B131" s="77"/>
      <c r="C131" s="225"/>
      <c r="D131" s="79"/>
      <c r="E131" s="235"/>
      <c r="F131" s="237"/>
      <c r="G131" s="237"/>
      <c r="H131" s="237"/>
      <c r="I131" s="79"/>
      <c r="J131" s="79"/>
    </row>
    <row r="132" customFormat="false" ht="15.75" hidden="false" customHeight="false" outlineLevel="0" collapsed="false">
      <c r="A132" s="79"/>
      <c r="B132" s="77"/>
      <c r="C132" s="225" t="s">
        <v>264</v>
      </c>
      <c r="D132" s="79" t="s">
        <v>265</v>
      </c>
      <c r="E132" s="222"/>
      <c r="F132" s="109" t="s">
        <v>266</v>
      </c>
      <c r="G132" s="109" t="s">
        <v>267</v>
      </c>
      <c r="H132" s="238" t="s">
        <v>268</v>
      </c>
      <c r="I132" s="239" t="s">
        <v>269</v>
      </c>
      <c r="J132" s="79"/>
    </row>
    <row r="133" customFormat="false" ht="15" hidden="false" customHeight="false" outlineLevel="0" collapsed="false">
      <c r="A133" s="79"/>
      <c r="B133" s="77"/>
      <c r="C133" s="225"/>
      <c r="D133" s="79"/>
      <c r="E133" s="240" t="s">
        <v>270</v>
      </c>
      <c r="F133" s="241"/>
      <c r="G133" s="241"/>
      <c r="H133" s="241"/>
      <c r="I133" s="242" t="n">
        <f aca="false">SUM(F133:H133)</f>
        <v>0</v>
      </c>
      <c r="J133" s="79"/>
    </row>
    <row r="134" customFormat="false" ht="15" hidden="false" customHeight="false" outlineLevel="0" collapsed="false">
      <c r="A134" s="79"/>
      <c r="B134" s="77"/>
      <c r="C134" s="225"/>
      <c r="D134" s="79"/>
      <c r="E134" s="198" t="s">
        <v>271</v>
      </c>
      <c r="F134" s="241"/>
      <c r="G134" s="241"/>
      <c r="H134" s="241"/>
      <c r="I134" s="242" t="n">
        <f aca="false">SUM(F134:H134)</f>
        <v>0</v>
      </c>
      <c r="J134" s="79"/>
    </row>
    <row r="135" customFormat="false" ht="15" hidden="false" customHeight="false" outlineLevel="0" collapsed="false">
      <c r="A135" s="79"/>
      <c r="B135" s="77"/>
      <c r="C135" s="225"/>
      <c r="D135" s="79"/>
      <c r="E135" s="235" t="s">
        <v>263</v>
      </c>
      <c r="F135" s="236" t="n">
        <f aca="false">SUM(F133:F134)</f>
        <v>0</v>
      </c>
      <c r="G135" s="236" t="n">
        <f aca="false">SUM(G133:G134)</f>
        <v>0</v>
      </c>
      <c r="H135" s="236" t="n">
        <f aca="false">SUM(H133:H134)</f>
        <v>0</v>
      </c>
      <c r="I135" s="242" t="n">
        <f aca="false">SUM(F135:H135)</f>
        <v>0</v>
      </c>
      <c r="J135" s="79"/>
    </row>
    <row r="136" customFormat="false" ht="15" hidden="false" customHeight="false" outlineLevel="0" collapsed="false">
      <c r="A136" s="79"/>
      <c r="B136" s="77"/>
      <c r="C136" s="79"/>
      <c r="D136" s="79"/>
      <c r="E136" s="198" t="s">
        <v>272</v>
      </c>
      <c r="F136" s="241"/>
      <c r="G136" s="241"/>
      <c r="H136" s="241"/>
      <c r="I136" s="242" t="n">
        <f aca="false">SUM(F136:H136)</f>
        <v>0</v>
      </c>
      <c r="J136" s="79"/>
    </row>
    <row r="137" customFormat="false" ht="15" hidden="false" customHeight="false" outlineLevel="0" collapsed="false">
      <c r="A137" s="79"/>
      <c r="B137" s="193" t="s">
        <v>273</v>
      </c>
      <c r="C137" s="77"/>
      <c r="D137" s="77"/>
      <c r="E137" s="77"/>
      <c r="F137" s="77"/>
      <c r="G137" s="77"/>
      <c r="H137" s="77"/>
      <c r="I137" s="78"/>
      <c r="J137" s="79"/>
    </row>
    <row r="138" customFormat="false" ht="12.75" hidden="false" customHeight="false" outlineLevel="0" collapsed="false">
      <c r="A138" s="82"/>
      <c r="B138" s="243"/>
      <c r="C138" s="103"/>
      <c r="D138" s="103"/>
      <c r="E138" s="103"/>
      <c r="F138" s="103"/>
      <c r="G138" s="103"/>
      <c r="H138" s="103"/>
      <c r="I138" s="104"/>
      <c r="J138" s="82"/>
    </row>
    <row r="139" customFormat="false" ht="12.75" hidden="false" customHeight="false" outlineLevel="0" collapsed="false">
      <c r="A139" s="82"/>
      <c r="B139" s="243"/>
      <c r="C139" s="103"/>
      <c r="D139" s="103"/>
      <c r="E139" s="103"/>
      <c r="F139" s="103"/>
      <c r="G139" s="103"/>
      <c r="H139" s="103"/>
      <c r="I139" s="104"/>
      <c r="J139" s="82"/>
    </row>
    <row r="140" customFormat="false" ht="12.75" hidden="false" customHeight="false" outlineLevel="0" collapsed="false">
      <c r="A140" s="82"/>
      <c r="B140" s="243"/>
      <c r="C140" s="103"/>
      <c r="D140" s="103"/>
      <c r="E140" s="103"/>
      <c r="F140" s="103"/>
      <c r="G140" s="103"/>
      <c r="H140" s="103"/>
      <c r="I140" s="104"/>
      <c r="J140" s="82"/>
    </row>
    <row r="141" customFormat="false" ht="12.75" hidden="false" customHeight="false" outlineLevel="0" collapsed="false">
      <c r="A141" s="82"/>
      <c r="B141" s="243"/>
      <c r="C141" s="103"/>
      <c r="D141" s="103"/>
      <c r="E141" s="103"/>
      <c r="F141" s="103"/>
      <c r="G141" s="103"/>
      <c r="H141" s="103"/>
      <c r="I141" s="104"/>
      <c r="J141" s="82"/>
    </row>
    <row r="142" customFormat="false" ht="12.75" hidden="false" customHeight="false" outlineLevel="0" collapsed="false">
      <c r="A142" s="82"/>
      <c r="B142" s="243"/>
      <c r="C142" s="103"/>
      <c r="D142" s="103"/>
      <c r="E142" s="103"/>
      <c r="F142" s="103"/>
      <c r="G142" s="103"/>
      <c r="H142" s="103"/>
      <c r="I142" s="104"/>
      <c r="J142" s="82"/>
    </row>
    <row r="143" customFormat="false" ht="12.75" hidden="false" customHeight="false" outlineLevel="0" collapsed="false">
      <c r="A143" s="82"/>
      <c r="B143" s="243"/>
      <c r="C143" s="103"/>
      <c r="D143" s="103"/>
      <c r="E143" s="103"/>
      <c r="F143" s="103"/>
      <c r="G143" s="103"/>
      <c r="H143" s="103"/>
      <c r="I143" s="104"/>
      <c r="J143" s="82"/>
    </row>
    <row r="144" customFormat="false" ht="12.75" hidden="false" customHeight="false" outlineLevel="0" collapsed="false">
      <c r="A144" s="82"/>
      <c r="B144" s="243"/>
      <c r="C144" s="103"/>
      <c r="D144" s="103"/>
      <c r="E144" s="103"/>
      <c r="F144" s="103"/>
      <c r="G144" s="103"/>
      <c r="H144" s="103"/>
      <c r="I144" s="104"/>
      <c r="J144" s="82"/>
    </row>
    <row r="145" customFormat="false" ht="12.75" hidden="false" customHeight="false" outlineLevel="0" collapsed="false">
      <c r="A145" s="82"/>
      <c r="B145" s="244"/>
      <c r="C145" s="245"/>
      <c r="D145" s="245"/>
      <c r="E145" s="245"/>
      <c r="F145" s="245"/>
      <c r="G145" s="245"/>
      <c r="H145" s="245"/>
      <c r="I145" s="246"/>
      <c r="J145" s="82"/>
    </row>
    <row r="146" customFormat="false" ht="14.25" hidden="false" customHeight="false" outlineLevel="0" collapsed="false">
      <c r="A146" s="247"/>
      <c r="B146" s="248" t="s">
        <v>274</v>
      </c>
      <c r="C146" s="221"/>
      <c r="D146" s="221"/>
      <c r="E146" s="221"/>
      <c r="F146" s="221"/>
      <c r="G146" s="221"/>
      <c r="H146" s="221"/>
      <c r="I146" s="78"/>
      <c r="J146" s="247"/>
    </row>
    <row r="147" customFormat="false" ht="14.25" hidden="false" customHeight="false" outlineLevel="0" collapsed="false">
      <c r="A147" s="247"/>
      <c r="B147" s="248" t="s">
        <v>275</v>
      </c>
      <c r="C147" s="221"/>
      <c r="D147" s="221"/>
      <c r="E147" s="221"/>
      <c r="F147" s="221"/>
      <c r="G147" s="221"/>
      <c r="H147" s="221"/>
      <c r="I147" s="78"/>
      <c r="J147" s="247"/>
    </row>
    <row r="148" customFormat="false" ht="14.25" hidden="false" customHeight="false" outlineLevel="0" collapsed="false">
      <c r="B148" s="249" t="s">
        <v>276</v>
      </c>
      <c r="C148" s="77"/>
      <c r="D148" s="77"/>
      <c r="E148" s="77"/>
      <c r="F148" s="77"/>
      <c r="G148" s="77"/>
      <c r="H148" s="77"/>
      <c r="I148" s="78"/>
    </row>
    <row r="149" customFormat="false" ht="20.25" hidden="false" customHeight="false" outlineLevel="0" collapsed="false">
      <c r="B149" s="185" t="s">
        <v>278</v>
      </c>
      <c r="C149" s="185"/>
      <c r="D149" s="185"/>
      <c r="E149" s="185"/>
      <c r="F149" s="185"/>
      <c r="G149" s="185"/>
      <c r="H149" s="185"/>
      <c r="I149" s="185"/>
    </row>
    <row r="150" customFormat="false" ht="15.75" hidden="false" customHeight="false" outlineLevel="0" collapsed="false">
      <c r="B150" s="186" t="str">
        <f aca="false">$B$2</f>
        <v>HARVEST MANAGEMENT AND HATCHERY ADULT RETURNS </v>
      </c>
      <c r="C150" s="186"/>
      <c r="D150" s="186"/>
      <c r="E150" s="186"/>
      <c r="F150" s="186"/>
      <c r="G150" s="186"/>
      <c r="H150" s="186"/>
      <c r="I150" s="186"/>
    </row>
    <row r="152" customFormat="false" ht="14.25" hidden="false" customHeight="false" outlineLevel="0" collapsed="false">
      <c r="A152" s="79"/>
      <c r="B152" s="79" t="s">
        <v>212</v>
      </c>
      <c r="C152" s="79"/>
      <c r="D152" s="79"/>
      <c r="E152" s="79"/>
      <c r="F152" s="79"/>
      <c r="G152" s="79"/>
      <c r="H152" s="79"/>
      <c r="I152" s="187"/>
    </row>
    <row r="153" customFormat="false" ht="15" hidden="false" customHeight="false" outlineLevel="0" collapsed="false">
      <c r="A153" s="79"/>
      <c r="B153" s="79"/>
      <c r="C153" s="79"/>
      <c r="D153" s="195"/>
      <c r="E153" s="195"/>
      <c r="F153" s="195"/>
      <c r="G153" s="195"/>
      <c r="H153" s="195"/>
      <c r="I153" s="197" t="n">
        <f aca="false">+'Cover Page'!$B$6</f>
        <v>0</v>
      </c>
    </row>
    <row r="154" customFormat="false" ht="15.75" hidden="false" customHeight="false" outlineLevel="0" collapsed="false">
      <c r="A154" s="79"/>
      <c r="B154" s="79"/>
      <c r="C154" s="194"/>
      <c r="D154" s="195"/>
      <c r="E154" s="250"/>
      <c r="F154" s="251"/>
      <c r="G154" s="251"/>
      <c r="H154" s="251"/>
      <c r="I154" s="187"/>
    </row>
    <row r="155" s="79" customFormat="true" ht="14.25" hidden="false" customHeight="false" outlineLevel="0" collapsed="false">
      <c r="C155" s="111" t="s">
        <v>166</v>
      </c>
      <c r="D155" s="188"/>
      <c r="E155" s="189" t="s">
        <v>167</v>
      </c>
      <c r="F155" s="190"/>
      <c r="G155" s="116"/>
      <c r="H155" s="117" t="s">
        <v>213</v>
      </c>
      <c r="I155" s="191"/>
      <c r="J155" s="192"/>
    </row>
    <row r="156" customFormat="false" ht="15" hidden="false" customHeight="false" outlineLevel="0" collapsed="false">
      <c r="A156" s="79"/>
      <c r="B156" s="193"/>
      <c r="C156" s="194"/>
      <c r="D156" s="195"/>
      <c r="E156" s="196"/>
      <c r="F156" s="195"/>
      <c r="G156" s="195"/>
      <c r="H156" s="195"/>
      <c r="I156" s="187"/>
    </row>
    <row r="157" customFormat="false" ht="13.9" hidden="false" customHeight="true" outlineLevel="0" collapsed="false">
      <c r="A157" s="79"/>
      <c r="B157" s="193" t="s">
        <v>214</v>
      </c>
      <c r="C157" s="194"/>
      <c r="D157" s="195"/>
      <c r="E157" s="195"/>
      <c r="F157" s="195"/>
      <c r="G157" s="195"/>
      <c r="H157" s="187"/>
      <c r="I157" s="197"/>
    </row>
    <row r="158" customFormat="false" ht="13.9" hidden="false" customHeight="true" outlineLevel="0" collapsed="false">
      <c r="A158" s="79"/>
      <c r="B158" s="79" t="s">
        <v>215</v>
      </c>
      <c r="C158" s="79"/>
      <c r="D158" s="79"/>
      <c r="E158" s="79"/>
      <c r="F158" s="79"/>
      <c r="G158" s="198"/>
      <c r="H158" s="199" t="n">
        <f aca="false">SUM(F198,F204)</f>
        <v>0</v>
      </c>
      <c r="I158" s="79"/>
    </row>
    <row r="159" customFormat="false" ht="13.9" hidden="false" customHeight="true" outlineLevel="0" collapsed="false">
      <c r="A159" s="79"/>
      <c r="B159" s="79" t="s">
        <v>216</v>
      </c>
      <c r="C159" s="79"/>
      <c r="D159" s="79"/>
      <c r="E159" s="79"/>
      <c r="F159" s="79"/>
      <c r="G159" s="79"/>
      <c r="H159" s="200"/>
      <c r="I159" s="79"/>
    </row>
    <row r="160" customFormat="false" ht="13.9" hidden="false" customHeight="true" outlineLevel="0" collapsed="false">
      <c r="A160" s="79"/>
      <c r="B160" s="79" t="s">
        <v>217</v>
      </c>
      <c r="C160" s="79"/>
      <c r="D160" s="79"/>
      <c r="E160" s="79"/>
      <c r="F160" s="79"/>
      <c r="G160" s="79"/>
      <c r="H160" s="200"/>
      <c r="I160" s="79"/>
    </row>
    <row r="161" customFormat="false" ht="13.9" hidden="false" customHeight="true" outlineLevel="0" collapsed="false">
      <c r="A161" s="79"/>
      <c r="B161" s="79" t="s">
        <v>218</v>
      </c>
      <c r="C161" s="79"/>
      <c r="D161" s="79"/>
      <c r="E161" s="79"/>
      <c r="F161" s="79"/>
      <c r="G161" s="79"/>
      <c r="H161" s="200"/>
      <c r="I161" s="79"/>
    </row>
    <row r="162" customFormat="false" ht="13.9" hidden="false" customHeight="true" outlineLevel="0" collapsed="false">
      <c r="A162" s="79"/>
      <c r="B162" s="79" t="s">
        <v>219</v>
      </c>
      <c r="C162" s="79"/>
      <c r="D162" s="79"/>
      <c r="E162" s="201"/>
      <c r="F162" s="195"/>
      <c r="G162" s="79"/>
      <c r="H162" s="200"/>
      <c r="I162" s="79"/>
    </row>
    <row r="163" customFormat="false" ht="13.9" hidden="false" customHeight="true" outlineLevel="0" collapsed="false">
      <c r="A163" s="79"/>
      <c r="B163" s="79" t="s">
        <v>220</v>
      </c>
      <c r="C163" s="79"/>
      <c r="D163" s="79"/>
      <c r="E163" s="201"/>
      <c r="F163" s="195"/>
      <c r="G163" s="79"/>
      <c r="H163" s="200"/>
      <c r="I163" s="79"/>
    </row>
    <row r="164" customFormat="false" ht="13.9" hidden="false" customHeight="true" outlineLevel="0" collapsed="false">
      <c r="A164" s="79"/>
      <c r="B164" s="79" t="s">
        <v>221</v>
      </c>
      <c r="C164" s="79"/>
      <c r="D164" s="79"/>
      <c r="E164" s="201"/>
      <c r="F164" s="195"/>
      <c r="G164" s="79"/>
      <c r="H164" s="200"/>
      <c r="I164" s="79"/>
    </row>
    <row r="165" customFormat="false" ht="13.9" hidden="false" customHeight="true" outlineLevel="0" collapsed="false">
      <c r="A165" s="79"/>
      <c r="B165" s="193" t="s">
        <v>222</v>
      </c>
      <c r="C165" s="193"/>
      <c r="D165" s="193"/>
      <c r="E165" s="193"/>
      <c r="F165" s="193"/>
      <c r="G165" s="193"/>
      <c r="H165" s="202"/>
      <c r="I165" s="203" t="n">
        <f aca="false">SUM(H158:H164)</f>
        <v>0</v>
      </c>
    </row>
    <row r="166" customFormat="false" ht="13.9" hidden="false" customHeight="true" outlineLevel="0" collapsed="false">
      <c r="A166" s="79"/>
      <c r="B166" s="193"/>
      <c r="C166" s="193"/>
      <c r="D166" s="193"/>
      <c r="E166" s="193"/>
      <c r="F166" s="193"/>
      <c r="G166" s="193"/>
      <c r="H166" s="202"/>
      <c r="I166" s="202"/>
    </row>
    <row r="167" customFormat="false" ht="13.9" hidden="false" customHeight="true" outlineLevel="0" collapsed="false">
      <c r="A167" s="79"/>
      <c r="B167" s="193" t="s">
        <v>223</v>
      </c>
      <c r="C167" s="79"/>
      <c r="D167" s="79"/>
      <c r="E167" s="79"/>
      <c r="F167" s="79"/>
      <c r="G167" s="79"/>
      <c r="H167" s="187"/>
      <c r="I167" s="79"/>
    </row>
    <row r="168" customFormat="false" ht="13.9" hidden="false" customHeight="true" outlineLevel="0" collapsed="false">
      <c r="A168" s="79"/>
      <c r="B168" s="79" t="s">
        <v>224</v>
      </c>
      <c r="C168" s="79"/>
      <c r="D168" s="79"/>
      <c r="E168" s="79"/>
      <c r="F168" s="79"/>
      <c r="G168" s="79"/>
      <c r="H168" s="187"/>
      <c r="I168" s="79"/>
    </row>
    <row r="169" customFormat="false" ht="13.9" hidden="false" customHeight="true" outlineLevel="0" collapsed="false">
      <c r="A169" s="79"/>
      <c r="B169" s="79"/>
      <c r="C169" s="204" t="s">
        <v>225</v>
      </c>
      <c r="D169" s="204"/>
      <c r="E169" s="79"/>
      <c r="F169" s="79"/>
      <c r="G169" s="79"/>
      <c r="H169" s="200"/>
      <c r="I169" s="79"/>
    </row>
    <row r="170" customFormat="false" ht="13.9" hidden="false" customHeight="true" outlineLevel="0" collapsed="false">
      <c r="A170" s="79"/>
      <c r="B170" s="79"/>
      <c r="C170" s="204" t="s">
        <v>226</v>
      </c>
      <c r="D170" s="204"/>
      <c r="E170" s="79"/>
      <c r="F170" s="79"/>
      <c r="G170" s="79"/>
      <c r="H170" s="200"/>
      <c r="I170" s="79"/>
    </row>
    <row r="171" customFormat="false" ht="13.9" hidden="false" customHeight="true" outlineLevel="0" collapsed="false">
      <c r="A171" s="79"/>
      <c r="B171" s="79"/>
      <c r="C171" s="204" t="s">
        <v>227</v>
      </c>
      <c r="D171" s="204"/>
      <c r="E171" s="79"/>
      <c r="F171" s="79"/>
      <c r="G171" s="79"/>
      <c r="H171" s="200"/>
      <c r="I171" s="79"/>
    </row>
    <row r="172" customFormat="false" ht="13.9" hidden="false" customHeight="true" outlineLevel="0" collapsed="false">
      <c r="A172" s="79"/>
      <c r="B172" s="79"/>
      <c r="C172" s="204" t="s">
        <v>228</v>
      </c>
      <c r="D172" s="204"/>
      <c r="E172" s="79"/>
      <c r="F172" s="79"/>
      <c r="G172" s="79"/>
      <c r="H172" s="200"/>
      <c r="I172" s="79"/>
    </row>
    <row r="173" customFormat="false" ht="13.9" hidden="false" customHeight="true" outlineLevel="0" collapsed="false">
      <c r="A173" s="79"/>
      <c r="B173" s="77"/>
      <c r="C173" s="205" t="s">
        <v>229</v>
      </c>
      <c r="D173" s="79"/>
      <c r="E173" s="193"/>
      <c r="F173" s="193"/>
      <c r="G173" s="193"/>
      <c r="H173" s="199" t="n">
        <f aca="false">SUM(H169:H172)</f>
        <v>0</v>
      </c>
      <c r="I173" s="79"/>
    </row>
    <row r="174" customFormat="false" ht="13.9" hidden="false" customHeight="true" outlineLevel="0" collapsed="false">
      <c r="A174" s="79"/>
      <c r="B174" s="206" t="s">
        <v>230</v>
      </c>
      <c r="C174" s="204"/>
      <c r="D174" s="204"/>
      <c r="E174" s="79"/>
      <c r="F174" s="79"/>
      <c r="G174" s="79"/>
      <c r="H174" s="187"/>
      <c r="I174" s="79"/>
    </row>
    <row r="175" customFormat="false" ht="13.9" hidden="false" customHeight="true" outlineLevel="0" collapsed="false">
      <c r="A175" s="79"/>
      <c r="B175" s="79"/>
      <c r="C175" s="204" t="s">
        <v>231</v>
      </c>
      <c r="D175" s="204"/>
      <c r="E175" s="204"/>
      <c r="F175" s="79"/>
      <c r="G175" s="79"/>
      <c r="H175" s="200"/>
      <c r="I175" s="79"/>
    </row>
    <row r="176" customFormat="false" ht="13.9" hidden="false" customHeight="true" outlineLevel="0" collapsed="false">
      <c r="A176" s="79"/>
      <c r="B176" s="79"/>
      <c r="C176" s="204" t="s">
        <v>232</v>
      </c>
      <c r="D176" s="204"/>
      <c r="E176" s="204"/>
      <c r="F176" s="79"/>
      <c r="G176" s="79"/>
      <c r="H176" s="200"/>
      <c r="I176" s="79"/>
    </row>
    <row r="177" customFormat="false" ht="13.9" hidden="false" customHeight="true" outlineLevel="0" collapsed="false">
      <c r="A177" s="79"/>
      <c r="B177" s="79"/>
      <c r="C177" s="204" t="s">
        <v>233</v>
      </c>
      <c r="D177" s="204"/>
      <c r="E177" s="204"/>
      <c r="F177" s="195"/>
      <c r="G177" s="79"/>
      <c r="H177" s="200"/>
      <c r="I177" s="79"/>
    </row>
    <row r="178" customFormat="false" ht="13.9" hidden="false" customHeight="true" outlineLevel="0" collapsed="false">
      <c r="A178" s="79"/>
      <c r="B178" s="79"/>
      <c r="C178" s="204" t="s">
        <v>228</v>
      </c>
      <c r="D178" s="204"/>
      <c r="E178" s="204"/>
      <c r="F178" s="195"/>
      <c r="G178" s="79"/>
      <c r="H178" s="200"/>
      <c r="I178" s="79"/>
    </row>
    <row r="179" customFormat="false" ht="13.9" hidden="false" customHeight="true" outlineLevel="0" collapsed="false">
      <c r="A179" s="79"/>
      <c r="B179" s="79"/>
      <c r="C179" s="207" t="s">
        <v>234</v>
      </c>
      <c r="D179" s="79"/>
      <c r="E179" s="204"/>
      <c r="F179" s="195"/>
      <c r="G179" s="79"/>
      <c r="H179" s="208" t="n">
        <f aca="false">SUM(H175:H178)</f>
        <v>0</v>
      </c>
      <c r="I179" s="79"/>
    </row>
    <row r="180" customFormat="false" ht="13.9" hidden="false" customHeight="true" outlineLevel="0" collapsed="false">
      <c r="A180" s="79"/>
      <c r="B180" s="209" t="s">
        <v>235</v>
      </c>
      <c r="C180" s="193"/>
      <c r="D180" s="210"/>
      <c r="E180" s="79"/>
      <c r="F180" s="195"/>
      <c r="G180" s="79"/>
      <c r="H180" s="187"/>
      <c r="I180" s="211" t="n">
        <f aca="false">SUM(H179,H173)</f>
        <v>0</v>
      </c>
    </row>
    <row r="181" customFormat="false" ht="13.9" hidden="false" customHeight="true" outlineLevel="0" collapsed="false">
      <c r="A181" s="79"/>
      <c r="B181" s="79"/>
      <c r="C181" s="77"/>
      <c r="D181" s="210"/>
      <c r="E181" s="204"/>
      <c r="F181" s="195"/>
      <c r="G181" s="79"/>
      <c r="H181" s="187"/>
      <c r="I181" s="212"/>
    </row>
    <row r="182" customFormat="false" ht="13.9" hidden="false" customHeight="true" outlineLevel="0" collapsed="false">
      <c r="A182" s="79"/>
      <c r="B182" s="193" t="s">
        <v>236</v>
      </c>
      <c r="C182" s="207"/>
      <c r="D182" s="79"/>
      <c r="E182" s="204"/>
      <c r="F182" s="195"/>
      <c r="G182" s="79"/>
      <c r="H182" s="0"/>
      <c r="I182" s="213" t="n">
        <f aca="false">SUM(H179,H173,I165)</f>
        <v>0</v>
      </c>
    </row>
    <row r="183" customFormat="false" ht="43.5" hidden="false" customHeight="false" outlineLevel="0" collapsed="false">
      <c r="A183" s="79"/>
      <c r="B183" s="193"/>
      <c r="C183" s="204"/>
      <c r="D183" s="204"/>
      <c r="E183" s="214" t="s">
        <v>237</v>
      </c>
      <c r="F183" s="215" t="s">
        <v>238</v>
      </c>
      <c r="G183" s="215" t="s">
        <v>239</v>
      </c>
      <c r="H183" s="215" t="s">
        <v>240</v>
      </c>
      <c r="I183" s="79"/>
    </row>
    <row r="184" customFormat="false" ht="16.5" hidden="false" customHeight="false" outlineLevel="0" collapsed="false">
      <c r="A184" s="79"/>
      <c r="B184" s="79" t="s">
        <v>241</v>
      </c>
      <c r="C184" s="79"/>
      <c r="D184" s="79"/>
      <c r="E184" s="188"/>
      <c r="F184" s="188"/>
      <c r="G184" s="188"/>
      <c r="H184" s="188"/>
      <c r="I184" s="79"/>
    </row>
    <row r="185" customFormat="false" ht="14.25" hidden="false" customHeight="false" outlineLevel="0" collapsed="false">
      <c r="A185" s="79"/>
      <c r="B185" s="79" t="s">
        <v>242</v>
      </c>
      <c r="C185" s="79"/>
      <c r="D185" s="79"/>
      <c r="E185" s="188"/>
      <c r="F185" s="188"/>
      <c r="G185" s="188"/>
      <c r="H185" s="188"/>
      <c r="I185" s="79"/>
    </row>
    <row r="186" customFormat="false" ht="14.25" hidden="false" customHeight="false" outlineLevel="0" collapsed="false">
      <c r="A186" s="79"/>
      <c r="B186" s="79"/>
      <c r="C186" s="79"/>
      <c r="D186" s="79"/>
      <c r="E186" s="188"/>
      <c r="F186" s="188"/>
      <c r="G186" s="188"/>
      <c r="H186" s="188"/>
      <c r="I186" s="79"/>
    </row>
    <row r="187" customFormat="false" ht="14.25" hidden="false" customHeight="false" outlineLevel="0" collapsed="false">
      <c r="A187" s="79"/>
      <c r="B187" s="79"/>
      <c r="C187" s="79"/>
      <c r="D187" s="79"/>
      <c r="E187" s="188"/>
      <c r="F187" s="188"/>
      <c r="G187" s="188"/>
      <c r="H187" s="188"/>
      <c r="I187" s="79"/>
    </row>
    <row r="188" customFormat="false" ht="14.25" hidden="false" customHeight="false" outlineLevel="0" collapsed="false">
      <c r="A188" s="79"/>
      <c r="B188" s="79"/>
      <c r="C188" s="79"/>
      <c r="D188" s="79"/>
      <c r="E188" s="188"/>
      <c r="F188" s="188"/>
      <c r="G188" s="188"/>
      <c r="H188" s="188"/>
      <c r="I188" s="79"/>
    </row>
    <row r="189" customFormat="false" ht="14.25" hidden="false" customHeight="false" outlineLevel="0" collapsed="false">
      <c r="A189" s="79"/>
      <c r="B189" s="79"/>
      <c r="C189" s="79"/>
      <c r="D189" s="79"/>
      <c r="E189" s="79"/>
      <c r="F189" s="79"/>
      <c r="G189" s="79"/>
      <c r="H189" s="79"/>
      <c r="I189" s="216"/>
    </row>
    <row r="190" s="247" customFormat="true" ht="14.25" hidden="false" customHeight="false" outlineLevel="0" collapsed="false">
      <c r="A190" s="79"/>
      <c r="B190" s="79" t="s">
        <v>243</v>
      </c>
      <c r="C190" s="79"/>
      <c r="D190" s="79"/>
      <c r="E190" s="79"/>
      <c r="F190" s="188"/>
      <c r="G190" s="79" t="s">
        <v>244</v>
      </c>
      <c r="H190" s="217"/>
      <c r="I190" s="79" t="s">
        <v>245</v>
      </c>
    </row>
    <row r="191" s="247" customFormat="true" ht="14.25" hidden="false" customHeight="false" outlineLevel="0" collapsed="false">
      <c r="A191" s="79"/>
      <c r="B191" s="79" t="s">
        <v>246</v>
      </c>
      <c r="C191" s="79"/>
      <c r="D191" s="79"/>
      <c r="E191" s="79"/>
      <c r="F191" s="218"/>
      <c r="G191" s="219"/>
      <c r="H191" s="219"/>
      <c r="I191" s="192"/>
    </row>
    <row r="192" s="247" customFormat="true" ht="14.25" hidden="false" customHeight="false" outlineLevel="0" collapsed="false">
      <c r="A192" s="79"/>
      <c r="B192" s="79" t="s">
        <v>247</v>
      </c>
      <c r="C192" s="79"/>
      <c r="D192" s="79"/>
      <c r="E192" s="79"/>
      <c r="F192" s="218"/>
      <c r="G192" s="219"/>
      <c r="H192" s="219"/>
      <c r="I192" s="192"/>
    </row>
    <row r="193" s="247" customFormat="true" ht="14.25" hidden="false" customHeight="false" outlineLevel="0" collapsed="false">
      <c r="A193" s="79"/>
      <c r="B193" s="79"/>
      <c r="C193" s="79"/>
      <c r="D193" s="79"/>
      <c r="E193" s="79"/>
      <c r="F193" s="79"/>
      <c r="G193" s="195"/>
      <c r="H193" s="195"/>
      <c r="I193" s="216"/>
    </row>
    <row r="194" s="247" customFormat="true" ht="14.25" hidden="false" customHeight="false" outlineLevel="0" collapsed="false">
      <c r="A194" s="79"/>
      <c r="B194" s="220" t="s">
        <v>248</v>
      </c>
      <c r="C194" s="77"/>
      <c r="D194" s="77"/>
      <c r="E194" s="77"/>
      <c r="F194" s="77"/>
      <c r="G194" s="221"/>
      <c r="H194" s="221"/>
      <c r="I194" s="216"/>
    </row>
    <row r="195" s="247" customFormat="true" ht="14.25" hidden="false" customHeight="false" outlineLevel="0" collapsed="false">
      <c r="A195" s="79"/>
      <c r="B195" s="77"/>
      <c r="C195" s="77"/>
      <c r="D195" s="79"/>
      <c r="E195" s="77"/>
      <c r="F195" s="222" t="s">
        <v>249</v>
      </c>
      <c r="G195" s="223" t="s">
        <v>250</v>
      </c>
      <c r="H195" s="224"/>
      <c r="I195" s="201"/>
    </row>
    <row r="196" s="247" customFormat="true" ht="14.25" hidden="false" customHeight="false" outlineLevel="0" collapsed="false">
      <c r="A196" s="79"/>
      <c r="B196" s="77"/>
      <c r="C196" s="225" t="s">
        <v>251</v>
      </c>
      <c r="D196" s="79" t="s">
        <v>252</v>
      </c>
      <c r="E196" s="198" t="s">
        <v>253</v>
      </c>
      <c r="F196" s="188"/>
      <c r="G196" s="188"/>
      <c r="H196" s="226"/>
      <c r="I196" s="227"/>
    </row>
    <row r="197" customFormat="false" ht="14.25" hidden="false" customHeight="false" outlineLevel="0" collapsed="false">
      <c r="A197" s="79"/>
      <c r="B197" s="77"/>
      <c r="C197" s="225"/>
      <c r="D197" s="79"/>
      <c r="E197" s="198" t="s">
        <v>254</v>
      </c>
      <c r="F197" s="188"/>
      <c r="G197" s="188"/>
      <c r="H197" s="226"/>
      <c r="I197" s="227"/>
    </row>
    <row r="198" customFormat="false" ht="14.25" hidden="false" customHeight="false" outlineLevel="0" collapsed="false">
      <c r="A198" s="79"/>
      <c r="B198" s="77"/>
      <c r="C198" s="225"/>
      <c r="D198" s="79"/>
      <c r="E198" s="198" t="s">
        <v>128</v>
      </c>
      <c r="F198" s="208" t="n">
        <f aca="false">SUM(F196:F197)</f>
        <v>0</v>
      </c>
      <c r="G198" s="208" t="n">
        <f aca="false">SUM(G196:G197)</f>
        <v>0</v>
      </c>
      <c r="H198" s="229"/>
      <c r="I198" s="227"/>
    </row>
    <row r="199" customFormat="false" ht="14.25" hidden="false" customHeight="false" outlineLevel="0" collapsed="false">
      <c r="A199" s="79"/>
      <c r="B199" s="77"/>
      <c r="C199" s="225"/>
      <c r="D199" s="198"/>
      <c r="E199" s="229"/>
      <c r="F199" s="229"/>
      <c r="G199" s="229"/>
      <c r="H199" s="229"/>
      <c r="I199" s="227"/>
    </row>
    <row r="200" customFormat="false" ht="14.25" hidden="false" customHeight="false" outlineLevel="0" collapsed="false">
      <c r="A200" s="79"/>
      <c r="B200" s="77"/>
      <c r="C200" s="225"/>
      <c r="D200" s="198"/>
      <c r="E200" s="79"/>
      <c r="F200" s="222" t="s">
        <v>255</v>
      </c>
      <c r="G200" s="223" t="s">
        <v>256</v>
      </c>
      <c r="H200" s="230" t="s">
        <v>257</v>
      </c>
      <c r="I200" s="227"/>
    </row>
    <row r="201" customFormat="false" ht="14.25" hidden="false" customHeight="false" outlineLevel="0" collapsed="false">
      <c r="A201" s="79"/>
      <c r="B201" s="77"/>
      <c r="C201" s="225" t="s">
        <v>258</v>
      </c>
      <c r="D201" s="225" t="s">
        <v>259</v>
      </c>
      <c r="E201" s="231" t="s">
        <v>260</v>
      </c>
      <c r="F201" s="232"/>
      <c r="G201" s="232"/>
      <c r="H201" s="232"/>
      <c r="I201" s="227"/>
      <c r="J201" s="79"/>
    </row>
    <row r="202" customFormat="false" ht="14.25" hidden="false" customHeight="false" outlineLevel="0" collapsed="false">
      <c r="A202" s="79"/>
      <c r="B202" s="77"/>
      <c r="C202" s="225"/>
      <c r="D202" s="79"/>
      <c r="E202" s="198" t="s">
        <v>261</v>
      </c>
      <c r="F202" s="232"/>
      <c r="G202" s="232"/>
      <c r="H202" s="232"/>
      <c r="I202" s="227"/>
      <c r="J202" s="79"/>
    </row>
    <row r="203" customFormat="false" ht="15.75" hidden="false" customHeight="false" outlineLevel="0" collapsed="false">
      <c r="A203" s="79"/>
      <c r="B203" s="77"/>
      <c r="C203" s="225"/>
      <c r="D203" s="79"/>
      <c r="E203" s="233" t="s">
        <v>262</v>
      </c>
      <c r="F203" s="232"/>
      <c r="G203" s="232"/>
      <c r="H203" s="234"/>
      <c r="I203" s="227"/>
      <c r="J203" s="79"/>
    </row>
    <row r="204" customFormat="false" ht="15" hidden="false" customHeight="false" outlineLevel="0" collapsed="false">
      <c r="A204" s="79"/>
      <c r="B204" s="77"/>
      <c r="C204" s="225"/>
      <c r="D204" s="79"/>
      <c r="E204" s="235" t="s">
        <v>263</v>
      </c>
      <c r="F204" s="236" t="n">
        <f aca="false">SUM(F201:F203)</f>
        <v>0</v>
      </c>
      <c r="G204" s="236" t="n">
        <f aca="false">SUM(G201:G203)</f>
        <v>0</v>
      </c>
      <c r="H204" s="236" t="n">
        <f aca="false">SUM(H201:H203)</f>
        <v>0</v>
      </c>
      <c r="I204" s="79"/>
      <c r="J204" s="79"/>
    </row>
    <row r="205" customFormat="false" ht="15" hidden="false" customHeight="false" outlineLevel="0" collapsed="false">
      <c r="A205" s="79"/>
      <c r="B205" s="77"/>
      <c r="C205" s="225"/>
      <c r="D205" s="79"/>
      <c r="E205" s="235"/>
      <c r="F205" s="237"/>
      <c r="G205" s="237"/>
      <c r="H205" s="237"/>
      <c r="I205" s="79"/>
      <c r="J205" s="79"/>
    </row>
    <row r="206" customFormat="false" ht="15.75" hidden="false" customHeight="false" outlineLevel="0" collapsed="false">
      <c r="A206" s="79"/>
      <c r="B206" s="77"/>
      <c r="C206" s="225" t="s">
        <v>264</v>
      </c>
      <c r="D206" s="79" t="s">
        <v>265</v>
      </c>
      <c r="E206" s="222"/>
      <c r="F206" s="109" t="s">
        <v>266</v>
      </c>
      <c r="G206" s="109" t="s">
        <v>267</v>
      </c>
      <c r="H206" s="238" t="s">
        <v>268</v>
      </c>
      <c r="I206" s="239" t="s">
        <v>269</v>
      </c>
      <c r="J206" s="79"/>
    </row>
    <row r="207" customFormat="false" ht="15" hidden="false" customHeight="false" outlineLevel="0" collapsed="false">
      <c r="A207" s="79"/>
      <c r="B207" s="77"/>
      <c r="C207" s="225"/>
      <c r="D207" s="79"/>
      <c r="E207" s="240" t="s">
        <v>270</v>
      </c>
      <c r="F207" s="241"/>
      <c r="G207" s="241"/>
      <c r="H207" s="241"/>
      <c r="I207" s="242" t="n">
        <f aca="false">SUM(F207:H207)</f>
        <v>0</v>
      </c>
      <c r="J207" s="79"/>
    </row>
    <row r="208" customFormat="false" ht="15" hidden="false" customHeight="false" outlineLevel="0" collapsed="false">
      <c r="A208" s="79"/>
      <c r="B208" s="77"/>
      <c r="C208" s="225"/>
      <c r="D208" s="79"/>
      <c r="E208" s="198" t="s">
        <v>271</v>
      </c>
      <c r="F208" s="241"/>
      <c r="G208" s="241"/>
      <c r="H208" s="241"/>
      <c r="I208" s="242" t="n">
        <f aca="false">SUM(F208:H208)</f>
        <v>0</v>
      </c>
      <c r="J208" s="79"/>
    </row>
    <row r="209" customFormat="false" ht="15" hidden="false" customHeight="false" outlineLevel="0" collapsed="false">
      <c r="A209" s="79"/>
      <c r="B209" s="77"/>
      <c r="C209" s="225"/>
      <c r="D209" s="79"/>
      <c r="E209" s="235" t="s">
        <v>263</v>
      </c>
      <c r="F209" s="236" t="n">
        <f aca="false">SUM(F207:F208)</f>
        <v>0</v>
      </c>
      <c r="G209" s="236" t="n">
        <f aca="false">SUM(G207:G208)</f>
        <v>0</v>
      </c>
      <c r="H209" s="236" t="n">
        <f aca="false">SUM(H207:H208)</f>
        <v>0</v>
      </c>
      <c r="I209" s="242" t="n">
        <f aca="false">SUM(F209:H209)</f>
        <v>0</v>
      </c>
      <c r="J209" s="79"/>
    </row>
    <row r="210" customFormat="false" ht="15" hidden="false" customHeight="false" outlineLevel="0" collapsed="false">
      <c r="A210" s="79"/>
      <c r="B210" s="77"/>
      <c r="C210" s="79"/>
      <c r="D210" s="79"/>
      <c r="E210" s="198" t="s">
        <v>272</v>
      </c>
      <c r="F210" s="241"/>
      <c r="G210" s="241"/>
      <c r="H210" s="241"/>
      <c r="I210" s="242" t="n">
        <f aca="false">SUM(F210:H210)</f>
        <v>0</v>
      </c>
      <c r="J210" s="79"/>
    </row>
    <row r="211" customFormat="false" ht="15" hidden="false" customHeight="false" outlineLevel="0" collapsed="false">
      <c r="A211" s="79"/>
      <c r="B211" s="193" t="s">
        <v>273</v>
      </c>
      <c r="C211" s="77"/>
      <c r="D211" s="77"/>
      <c r="E211" s="77"/>
      <c r="F211" s="77"/>
      <c r="G211" s="77"/>
      <c r="H211" s="77"/>
      <c r="I211" s="78"/>
      <c r="J211" s="79"/>
    </row>
    <row r="212" customFormat="false" ht="12.75" hidden="false" customHeight="false" outlineLevel="0" collapsed="false">
      <c r="A212" s="82"/>
      <c r="B212" s="243"/>
      <c r="C212" s="103"/>
      <c r="D212" s="103"/>
      <c r="E212" s="103"/>
      <c r="F212" s="103"/>
      <c r="G212" s="103"/>
      <c r="H212" s="103"/>
      <c r="I212" s="104"/>
      <c r="J212" s="82"/>
    </row>
    <row r="213" customFormat="false" ht="12.75" hidden="false" customHeight="false" outlineLevel="0" collapsed="false">
      <c r="A213" s="82"/>
      <c r="B213" s="243"/>
      <c r="C213" s="103"/>
      <c r="D213" s="103"/>
      <c r="E213" s="103"/>
      <c r="F213" s="103"/>
      <c r="G213" s="103"/>
      <c r="H213" s="103"/>
      <c r="I213" s="104"/>
      <c r="J213" s="82"/>
    </row>
    <row r="214" customFormat="false" ht="12.75" hidden="false" customHeight="false" outlineLevel="0" collapsed="false">
      <c r="A214" s="82"/>
      <c r="B214" s="243"/>
      <c r="C214" s="103"/>
      <c r="D214" s="103"/>
      <c r="E214" s="103"/>
      <c r="F214" s="103"/>
      <c r="G214" s="103"/>
      <c r="H214" s="103"/>
      <c r="I214" s="104"/>
      <c r="J214" s="82"/>
    </row>
    <row r="215" customFormat="false" ht="12.75" hidden="false" customHeight="false" outlineLevel="0" collapsed="false">
      <c r="A215" s="82"/>
      <c r="B215" s="243"/>
      <c r="C215" s="103"/>
      <c r="D215" s="103"/>
      <c r="E215" s="103"/>
      <c r="F215" s="103"/>
      <c r="G215" s="103"/>
      <c r="H215" s="103"/>
      <c r="I215" s="104"/>
      <c r="J215" s="82"/>
    </row>
    <row r="216" customFormat="false" ht="12.75" hidden="false" customHeight="false" outlineLevel="0" collapsed="false">
      <c r="A216" s="82"/>
      <c r="B216" s="243"/>
      <c r="C216" s="103"/>
      <c r="D216" s="103"/>
      <c r="E216" s="103"/>
      <c r="F216" s="103"/>
      <c r="G216" s="103"/>
      <c r="H216" s="103"/>
      <c r="I216" s="104"/>
      <c r="J216" s="82"/>
    </row>
    <row r="217" customFormat="false" ht="12.75" hidden="false" customHeight="false" outlineLevel="0" collapsed="false">
      <c r="A217" s="82"/>
      <c r="B217" s="243"/>
      <c r="C217" s="103"/>
      <c r="D217" s="103"/>
      <c r="E217" s="103"/>
      <c r="F217" s="103"/>
      <c r="G217" s="103"/>
      <c r="H217" s="103"/>
      <c r="I217" s="104"/>
      <c r="J217" s="82"/>
    </row>
    <row r="218" customFormat="false" ht="12.75" hidden="false" customHeight="false" outlineLevel="0" collapsed="false">
      <c r="A218" s="82"/>
      <c r="B218" s="243"/>
      <c r="C218" s="103"/>
      <c r="D218" s="103"/>
      <c r="E218" s="103"/>
      <c r="F218" s="103"/>
      <c r="G218" s="103"/>
      <c r="H218" s="103"/>
      <c r="I218" s="104"/>
      <c r="J218" s="82"/>
    </row>
    <row r="219" customFormat="false" ht="12.75" hidden="false" customHeight="false" outlineLevel="0" collapsed="false">
      <c r="A219" s="82"/>
      <c r="B219" s="244"/>
      <c r="C219" s="245"/>
      <c r="D219" s="245"/>
      <c r="E219" s="245"/>
      <c r="F219" s="245"/>
      <c r="G219" s="245"/>
      <c r="H219" s="245"/>
      <c r="I219" s="246"/>
      <c r="J219" s="82"/>
    </row>
    <row r="220" customFormat="false" ht="14.25" hidden="false" customHeight="false" outlineLevel="0" collapsed="false">
      <c r="A220" s="247"/>
      <c r="B220" s="248" t="s">
        <v>274</v>
      </c>
      <c r="C220" s="221"/>
      <c r="D220" s="221"/>
      <c r="E220" s="221"/>
      <c r="F220" s="221"/>
      <c r="G220" s="221"/>
      <c r="H220" s="221"/>
      <c r="I220" s="78"/>
      <c r="J220" s="247"/>
    </row>
    <row r="221" customFormat="false" ht="14.25" hidden="false" customHeight="false" outlineLevel="0" collapsed="false">
      <c r="A221" s="247"/>
      <c r="B221" s="248" t="s">
        <v>275</v>
      </c>
      <c r="C221" s="221"/>
      <c r="D221" s="221"/>
      <c r="E221" s="221"/>
      <c r="F221" s="221"/>
      <c r="G221" s="221"/>
      <c r="H221" s="221"/>
      <c r="I221" s="78"/>
      <c r="J221" s="247"/>
    </row>
    <row r="222" customFormat="false" ht="14.25" hidden="false" customHeight="false" outlineLevel="0" collapsed="false">
      <c r="B222" s="249" t="s">
        <v>276</v>
      </c>
      <c r="C222" s="77"/>
      <c r="D222" s="77"/>
      <c r="E222" s="77"/>
      <c r="F222" s="77"/>
      <c r="G222" s="77"/>
      <c r="H222" s="77"/>
      <c r="I222" s="78"/>
    </row>
    <row r="223" customFormat="false" ht="20.25" hidden="false" customHeight="false" outlineLevel="0" collapsed="false">
      <c r="B223" s="185" t="s">
        <v>279</v>
      </c>
      <c r="C223" s="185"/>
      <c r="D223" s="185"/>
      <c r="E223" s="185"/>
      <c r="F223" s="185"/>
      <c r="G223" s="185"/>
      <c r="H223" s="185"/>
      <c r="I223" s="185"/>
    </row>
    <row r="224" customFormat="false" ht="15.75" hidden="false" customHeight="false" outlineLevel="0" collapsed="false">
      <c r="B224" s="186" t="str">
        <f aca="false">$B$2</f>
        <v>HARVEST MANAGEMENT AND HATCHERY ADULT RETURNS </v>
      </c>
      <c r="C224" s="186"/>
      <c r="D224" s="186"/>
      <c r="E224" s="186"/>
      <c r="F224" s="186"/>
      <c r="G224" s="186"/>
      <c r="H224" s="186"/>
      <c r="I224" s="186"/>
    </row>
    <row r="226" customFormat="false" ht="14.25" hidden="false" customHeight="false" outlineLevel="0" collapsed="false">
      <c r="A226" s="79"/>
      <c r="B226" s="79" t="s">
        <v>212</v>
      </c>
      <c r="C226" s="79"/>
      <c r="D226" s="79"/>
      <c r="E226" s="79"/>
      <c r="F226" s="79"/>
      <c r="G226" s="79"/>
      <c r="H226" s="79"/>
      <c r="I226" s="187"/>
    </row>
    <row r="227" customFormat="false" ht="15" hidden="false" customHeight="false" outlineLevel="0" collapsed="false">
      <c r="A227" s="79"/>
      <c r="B227" s="79"/>
      <c r="C227" s="79"/>
      <c r="D227" s="79"/>
      <c r="E227" s="79"/>
      <c r="F227" s="79"/>
      <c r="G227" s="79"/>
      <c r="H227" s="79"/>
      <c r="I227" s="197" t="n">
        <f aca="false">+'Cover Page'!$B$6</f>
        <v>0</v>
      </c>
    </row>
    <row r="228" customFormat="false" ht="15.75" hidden="false" customHeight="false" outlineLevel="0" collapsed="false">
      <c r="A228" s="79"/>
      <c r="B228" s="79"/>
      <c r="C228" s="194"/>
      <c r="D228" s="195"/>
      <c r="E228" s="250"/>
      <c r="F228" s="251"/>
      <c r="G228" s="251"/>
      <c r="H228" s="251"/>
      <c r="I228" s="187"/>
    </row>
    <row r="229" s="79" customFormat="true" ht="14.25" hidden="false" customHeight="false" outlineLevel="0" collapsed="false">
      <c r="C229" s="111" t="s">
        <v>166</v>
      </c>
      <c r="D229" s="188"/>
      <c r="E229" s="189" t="s">
        <v>167</v>
      </c>
      <c r="F229" s="190"/>
      <c r="G229" s="116"/>
      <c r="H229" s="117" t="s">
        <v>213</v>
      </c>
      <c r="I229" s="191"/>
      <c r="J229" s="192"/>
    </row>
    <row r="230" customFormat="false" ht="15" hidden="false" customHeight="false" outlineLevel="0" collapsed="false">
      <c r="A230" s="79"/>
      <c r="B230" s="193"/>
      <c r="C230" s="194"/>
      <c r="D230" s="195"/>
      <c r="E230" s="196"/>
      <c r="F230" s="195"/>
      <c r="G230" s="195"/>
      <c r="H230" s="195"/>
      <c r="I230" s="187"/>
    </row>
    <row r="231" customFormat="false" ht="13.9" hidden="false" customHeight="true" outlineLevel="0" collapsed="false">
      <c r="A231" s="79"/>
      <c r="B231" s="193" t="s">
        <v>214</v>
      </c>
      <c r="C231" s="194"/>
      <c r="D231" s="195"/>
      <c r="E231" s="195"/>
      <c r="F231" s="195"/>
      <c r="G231" s="195"/>
      <c r="H231" s="187"/>
      <c r="I231" s="197"/>
    </row>
    <row r="232" customFormat="false" ht="13.9" hidden="false" customHeight="true" outlineLevel="0" collapsed="false">
      <c r="A232" s="79"/>
      <c r="B232" s="79" t="s">
        <v>215</v>
      </c>
      <c r="C232" s="79"/>
      <c r="D232" s="79"/>
      <c r="E232" s="79"/>
      <c r="F232" s="79"/>
      <c r="G232" s="198"/>
      <c r="H232" s="199" t="n">
        <f aca="false">SUM(F272,F278)</f>
        <v>0</v>
      </c>
      <c r="I232" s="79"/>
    </row>
    <row r="233" customFormat="false" ht="13.9" hidden="false" customHeight="true" outlineLevel="0" collapsed="false">
      <c r="A233" s="79"/>
      <c r="B233" s="79" t="s">
        <v>216</v>
      </c>
      <c r="C233" s="79"/>
      <c r="D233" s="79"/>
      <c r="E233" s="79"/>
      <c r="F233" s="79"/>
      <c r="G233" s="79"/>
      <c r="H233" s="200"/>
      <c r="I233" s="79"/>
    </row>
    <row r="234" customFormat="false" ht="13.9" hidden="false" customHeight="true" outlineLevel="0" collapsed="false">
      <c r="A234" s="79"/>
      <c r="B234" s="79" t="s">
        <v>217</v>
      </c>
      <c r="C234" s="79"/>
      <c r="D234" s="79"/>
      <c r="E234" s="79"/>
      <c r="F234" s="79"/>
      <c r="G234" s="79"/>
      <c r="H234" s="200"/>
      <c r="I234" s="79"/>
    </row>
    <row r="235" customFormat="false" ht="13.9" hidden="false" customHeight="true" outlineLevel="0" collapsed="false">
      <c r="A235" s="79"/>
      <c r="B235" s="79" t="s">
        <v>218</v>
      </c>
      <c r="C235" s="79"/>
      <c r="D235" s="79"/>
      <c r="E235" s="79"/>
      <c r="F235" s="79"/>
      <c r="G235" s="79"/>
      <c r="H235" s="200"/>
      <c r="I235" s="79"/>
    </row>
    <row r="236" customFormat="false" ht="13.9" hidden="false" customHeight="true" outlineLevel="0" collapsed="false">
      <c r="A236" s="79"/>
      <c r="B236" s="79" t="s">
        <v>219</v>
      </c>
      <c r="C236" s="79"/>
      <c r="D236" s="79"/>
      <c r="E236" s="201"/>
      <c r="F236" s="195"/>
      <c r="G236" s="79"/>
      <c r="H236" s="200"/>
      <c r="I236" s="79"/>
    </row>
    <row r="237" customFormat="false" ht="13.9" hidden="false" customHeight="true" outlineLevel="0" collapsed="false">
      <c r="A237" s="79"/>
      <c r="B237" s="79" t="s">
        <v>220</v>
      </c>
      <c r="C237" s="79"/>
      <c r="D237" s="79"/>
      <c r="E237" s="201"/>
      <c r="F237" s="195"/>
      <c r="G237" s="79"/>
      <c r="H237" s="200"/>
      <c r="I237" s="79"/>
    </row>
    <row r="238" customFormat="false" ht="13.9" hidden="false" customHeight="true" outlineLevel="0" collapsed="false">
      <c r="A238" s="79"/>
      <c r="B238" s="79" t="s">
        <v>221</v>
      </c>
      <c r="C238" s="79"/>
      <c r="D238" s="79"/>
      <c r="E238" s="201"/>
      <c r="F238" s="195"/>
      <c r="G238" s="79"/>
      <c r="H238" s="200"/>
      <c r="I238" s="79"/>
    </row>
    <row r="239" customFormat="false" ht="13.9" hidden="false" customHeight="true" outlineLevel="0" collapsed="false">
      <c r="A239" s="79"/>
      <c r="B239" s="193" t="s">
        <v>222</v>
      </c>
      <c r="C239" s="193"/>
      <c r="D239" s="193"/>
      <c r="E239" s="193"/>
      <c r="F239" s="193"/>
      <c r="G239" s="193"/>
      <c r="H239" s="202"/>
      <c r="I239" s="203" t="n">
        <f aca="false">SUM(H232:H238)</f>
        <v>0</v>
      </c>
    </row>
    <row r="240" customFormat="false" ht="13.9" hidden="false" customHeight="true" outlineLevel="0" collapsed="false">
      <c r="A240" s="79"/>
      <c r="B240" s="193"/>
      <c r="C240" s="193"/>
      <c r="D240" s="193"/>
      <c r="E240" s="193"/>
      <c r="F240" s="193"/>
      <c r="G240" s="193"/>
      <c r="H240" s="202"/>
      <c r="I240" s="202"/>
    </row>
    <row r="241" customFormat="false" ht="13.9" hidden="false" customHeight="true" outlineLevel="0" collapsed="false">
      <c r="A241" s="79"/>
      <c r="B241" s="193" t="s">
        <v>223</v>
      </c>
      <c r="C241" s="79"/>
      <c r="D241" s="79"/>
      <c r="E241" s="79"/>
      <c r="F241" s="79"/>
      <c r="G241" s="79"/>
      <c r="H241" s="187"/>
      <c r="I241" s="79"/>
    </row>
    <row r="242" customFormat="false" ht="13.9" hidden="false" customHeight="true" outlineLevel="0" collapsed="false">
      <c r="A242" s="79"/>
      <c r="B242" s="79" t="s">
        <v>224</v>
      </c>
      <c r="C242" s="79"/>
      <c r="D242" s="79"/>
      <c r="E242" s="79"/>
      <c r="F242" s="79"/>
      <c r="G242" s="79"/>
      <c r="H242" s="187"/>
      <c r="I242" s="79"/>
    </row>
    <row r="243" customFormat="false" ht="13.9" hidden="false" customHeight="true" outlineLevel="0" collapsed="false">
      <c r="A243" s="79"/>
      <c r="B243" s="79"/>
      <c r="C243" s="204" t="s">
        <v>225</v>
      </c>
      <c r="D243" s="204"/>
      <c r="E243" s="79"/>
      <c r="F243" s="79"/>
      <c r="G243" s="79"/>
      <c r="H243" s="200"/>
      <c r="I243" s="79"/>
    </row>
    <row r="244" customFormat="false" ht="13.9" hidden="false" customHeight="true" outlineLevel="0" collapsed="false">
      <c r="A244" s="79"/>
      <c r="B244" s="79"/>
      <c r="C244" s="204" t="s">
        <v>226</v>
      </c>
      <c r="D244" s="204"/>
      <c r="E244" s="79"/>
      <c r="F244" s="79"/>
      <c r="G244" s="79"/>
      <c r="H244" s="200"/>
      <c r="I244" s="79"/>
    </row>
    <row r="245" customFormat="false" ht="13.9" hidden="false" customHeight="true" outlineLevel="0" collapsed="false">
      <c r="A245" s="79"/>
      <c r="B245" s="79"/>
      <c r="C245" s="204" t="s">
        <v>227</v>
      </c>
      <c r="D245" s="204"/>
      <c r="E245" s="79"/>
      <c r="F245" s="79"/>
      <c r="G245" s="79"/>
      <c r="H245" s="200"/>
      <c r="I245" s="79"/>
    </row>
    <row r="246" customFormat="false" ht="13.9" hidden="false" customHeight="true" outlineLevel="0" collapsed="false">
      <c r="A246" s="79"/>
      <c r="B246" s="79"/>
      <c r="C246" s="204" t="s">
        <v>228</v>
      </c>
      <c r="D246" s="204"/>
      <c r="E246" s="79"/>
      <c r="F246" s="79"/>
      <c r="G246" s="79"/>
      <c r="H246" s="200"/>
      <c r="I246" s="79"/>
    </row>
    <row r="247" customFormat="false" ht="13.9" hidden="false" customHeight="true" outlineLevel="0" collapsed="false">
      <c r="A247" s="79"/>
      <c r="B247" s="77"/>
      <c r="C247" s="205" t="s">
        <v>229</v>
      </c>
      <c r="D247" s="79"/>
      <c r="E247" s="193"/>
      <c r="F247" s="193"/>
      <c r="G247" s="193"/>
      <c r="H247" s="199" t="n">
        <f aca="false">SUM(H243:H246)</f>
        <v>0</v>
      </c>
      <c r="I247" s="79"/>
    </row>
    <row r="248" customFormat="false" ht="13.9" hidden="false" customHeight="true" outlineLevel="0" collapsed="false">
      <c r="A248" s="79"/>
      <c r="B248" s="206" t="s">
        <v>230</v>
      </c>
      <c r="C248" s="204"/>
      <c r="D248" s="204"/>
      <c r="E248" s="79"/>
      <c r="F248" s="79"/>
      <c r="G248" s="79"/>
      <c r="H248" s="187"/>
      <c r="I248" s="79"/>
    </row>
    <row r="249" customFormat="false" ht="13.9" hidden="false" customHeight="true" outlineLevel="0" collapsed="false">
      <c r="A249" s="79"/>
      <c r="B249" s="79"/>
      <c r="C249" s="204" t="s">
        <v>231</v>
      </c>
      <c r="D249" s="204"/>
      <c r="E249" s="204"/>
      <c r="F249" s="79"/>
      <c r="G249" s="79"/>
      <c r="H249" s="200"/>
      <c r="I249" s="79"/>
    </row>
    <row r="250" customFormat="false" ht="13.9" hidden="false" customHeight="true" outlineLevel="0" collapsed="false">
      <c r="A250" s="79"/>
      <c r="B250" s="79"/>
      <c r="C250" s="204" t="s">
        <v>232</v>
      </c>
      <c r="D250" s="204"/>
      <c r="E250" s="204"/>
      <c r="F250" s="79"/>
      <c r="G250" s="79"/>
      <c r="H250" s="200"/>
      <c r="I250" s="79"/>
    </row>
    <row r="251" customFormat="false" ht="13.9" hidden="false" customHeight="true" outlineLevel="0" collapsed="false">
      <c r="A251" s="79"/>
      <c r="B251" s="79"/>
      <c r="C251" s="204" t="s">
        <v>233</v>
      </c>
      <c r="D251" s="204"/>
      <c r="E251" s="204"/>
      <c r="F251" s="195"/>
      <c r="G251" s="79"/>
      <c r="H251" s="200"/>
      <c r="I251" s="79"/>
    </row>
    <row r="252" customFormat="false" ht="13.9" hidden="false" customHeight="true" outlineLevel="0" collapsed="false">
      <c r="A252" s="79"/>
      <c r="B252" s="79"/>
      <c r="C252" s="204" t="s">
        <v>228</v>
      </c>
      <c r="D252" s="204"/>
      <c r="E252" s="204"/>
      <c r="F252" s="195"/>
      <c r="G252" s="79"/>
      <c r="H252" s="200"/>
      <c r="I252" s="79"/>
    </row>
    <row r="253" customFormat="false" ht="13.9" hidden="false" customHeight="true" outlineLevel="0" collapsed="false">
      <c r="A253" s="79"/>
      <c r="B253" s="79"/>
      <c r="C253" s="207" t="s">
        <v>234</v>
      </c>
      <c r="D253" s="79"/>
      <c r="E253" s="204"/>
      <c r="F253" s="195"/>
      <c r="G253" s="79"/>
      <c r="H253" s="208" t="n">
        <f aca="false">SUM(H249:H252)</f>
        <v>0</v>
      </c>
      <c r="I253" s="79"/>
    </row>
    <row r="254" customFormat="false" ht="13.9" hidden="false" customHeight="true" outlineLevel="0" collapsed="false">
      <c r="A254" s="79"/>
      <c r="B254" s="209" t="s">
        <v>235</v>
      </c>
      <c r="C254" s="193"/>
      <c r="D254" s="210"/>
      <c r="E254" s="79"/>
      <c r="F254" s="195"/>
      <c r="G254" s="79"/>
      <c r="H254" s="187"/>
      <c r="I254" s="211" t="n">
        <f aca="false">SUM(H253,H247)</f>
        <v>0</v>
      </c>
    </row>
    <row r="255" customFormat="false" ht="13.9" hidden="false" customHeight="true" outlineLevel="0" collapsed="false">
      <c r="A255" s="79"/>
      <c r="B255" s="79"/>
      <c r="C255" s="77"/>
      <c r="D255" s="210"/>
      <c r="E255" s="204"/>
      <c r="F255" s="195"/>
      <c r="G255" s="79"/>
      <c r="H255" s="187"/>
      <c r="I255" s="212"/>
    </row>
    <row r="256" s="247" customFormat="true" ht="13.9" hidden="false" customHeight="true" outlineLevel="0" collapsed="false">
      <c r="A256" s="79"/>
      <c r="B256" s="193" t="s">
        <v>236</v>
      </c>
      <c r="C256" s="207"/>
      <c r="D256" s="79"/>
      <c r="E256" s="204"/>
      <c r="F256" s="195"/>
      <c r="G256" s="79"/>
      <c r="H256" s="0"/>
      <c r="I256" s="213" t="n">
        <f aca="false">SUM(H253,H247,I239)</f>
        <v>0</v>
      </c>
    </row>
    <row r="257" s="247" customFormat="true" ht="43.5" hidden="false" customHeight="false" outlineLevel="0" collapsed="false">
      <c r="A257" s="79"/>
      <c r="B257" s="193"/>
      <c r="C257" s="204"/>
      <c r="D257" s="204"/>
      <c r="E257" s="214" t="s">
        <v>237</v>
      </c>
      <c r="F257" s="215" t="s">
        <v>238</v>
      </c>
      <c r="G257" s="215" t="s">
        <v>239</v>
      </c>
      <c r="H257" s="215" t="s">
        <v>240</v>
      </c>
      <c r="I257" s="79"/>
    </row>
    <row r="258" s="247" customFormat="true" ht="16.5" hidden="false" customHeight="false" outlineLevel="0" collapsed="false">
      <c r="A258" s="79"/>
      <c r="B258" s="79" t="s">
        <v>241</v>
      </c>
      <c r="C258" s="79"/>
      <c r="D258" s="79"/>
      <c r="E258" s="188"/>
      <c r="F258" s="188"/>
      <c r="G258" s="188"/>
      <c r="H258" s="188"/>
      <c r="I258" s="79"/>
    </row>
    <row r="259" s="247" customFormat="true" ht="14.25" hidden="false" customHeight="false" outlineLevel="0" collapsed="false">
      <c r="A259" s="79"/>
      <c r="B259" s="79" t="s">
        <v>242</v>
      </c>
      <c r="C259" s="79"/>
      <c r="D259" s="79"/>
      <c r="E259" s="188"/>
      <c r="F259" s="188"/>
      <c r="G259" s="188"/>
      <c r="H259" s="188"/>
      <c r="I259" s="79"/>
    </row>
    <row r="260" s="247" customFormat="true" ht="14.25" hidden="false" customHeight="false" outlineLevel="0" collapsed="false">
      <c r="A260" s="79"/>
      <c r="B260" s="79"/>
      <c r="C260" s="79"/>
      <c r="D260" s="79"/>
      <c r="E260" s="188"/>
      <c r="F260" s="188"/>
      <c r="G260" s="188"/>
      <c r="H260" s="188"/>
      <c r="I260" s="79"/>
    </row>
    <row r="261" s="247" customFormat="true" ht="14.25" hidden="false" customHeight="false" outlineLevel="0" collapsed="false">
      <c r="A261" s="79"/>
      <c r="B261" s="79"/>
      <c r="C261" s="79"/>
      <c r="D261" s="79"/>
      <c r="E261" s="188"/>
      <c r="F261" s="188"/>
      <c r="G261" s="188"/>
      <c r="H261" s="188"/>
      <c r="I261" s="79"/>
    </row>
    <row r="262" s="247" customFormat="true" ht="14.25" hidden="false" customHeight="false" outlineLevel="0" collapsed="false">
      <c r="A262" s="79"/>
      <c r="B262" s="79"/>
      <c r="C262" s="79"/>
      <c r="D262" s="79"/>
      <c r="E262" s="188"/>
      <c r="F262" s="188"/>
      <c r="G262" s="188"/>
      <c r="H262" s="188"/>
      <c r="I262" s="79"/>
    </row>
    <row r="263" customFormat="false" ht="14.25" hidden="false" customHeight="false" outlineLevel="0" collapsed="false">
      <c r="A263" s="79"/>
      <c r="B263" s="79"/>
      <c r="C263" s="79"/>
      <c r="D263" s="79"/>
      <c r="E263" s="79"/>
      <c r="F263" s="79"/>
      <c r="G263" s="79"/>
      <c r="H263" s="79"/>
      <c r="I263" s="216"/>
    </row>
    <row r="264" customFormat="false" ht="14.25" hidden="false" customHeight="false" outlineLevel="0" collapsed="false">
      <c r="A264" s="79"/>
      <c r="B264" s="79" t="s">
        <v>243</v>
      </c>
      <c r="C264" s="79"/>
      <c r="D264" s="79"/>
      <c r="E264" s="79"/>
      <c r="F264" s="188"/>
      <c r="G264" s="79" t="s">
        <v>244</v>
      </c>
      <c r="H264" s="217"/>
      <c r="I264" s="79" t="s">
        <v>245</v>
      </c>
    </row>
    <row r="265" customFormat="false" ht="14.25" hidden="false" customHeight="false" outlineLevel="0" collapsed="false">
      <c r="A265" s="79"/>
      <c r="B265" s="79" t="s">
        <v>246</v>
      </c>
      <c r="C265" s="79"/>
      <c r="D265" s="79"/>
      <c r="E265" s="79"/>
      <c r="F265" s="218"/>
      <c r="G265" s="219"/>
      <c r="H265" s="219"/>
      <c r="I265" s="192"/>
    </row>
    <row r="266" customFormat="false" ht="14.25" hidden="false" customHeight="false" outlineLevel="0" collapsed="false">
      <c r="A266" s="79"/>
      <c r="B266" s="79" t="s">
        <v>247</v>
      </c>
      <c r="C266" s="79"/>
      <c r="D266" s="79"/>
      <c r="E266" s="79"/>
      <c r="F266" s="218"/>
      <c r="G266" s="219"/>
      <c r="H266" s="219"/>
      <c r="I266" s="192"/>
    </row>
    <row r="267" customFormat="false" ht="14.25" hidden="false" customHeight="false" outlineLevel="0" collapsed="false">
      <c r="A267" s="79"/>
      <c r="B267" s="79"/>
      <c r="C267" s="79"/>
      <c r="D267" s="79"/>
      <c r="E267" s="79"/>
      <c r="F267" s="79"/>
      <c r="G267" s="195"/>
      <c r="H267" s="195"/>
      <c r="I267" s="216"/>
    </row>
    <row r="268" customFormat="false" ht="14.25" hidden="false" customHeight="false" outlineLevel="0" collapsed="false">
      <c r="A268" s="79"/>
      <c r="B268" s="220" t="s">
        <v>248</v>
      </c>
      <c r="C268" s="77"/>
      <c r="D268" s="77"/>
      <c r="E268" s="77"/>
      <c r="F268" s="77"/>
      <c r="G268" s="221"/>
      <c r="H268" s="221"/>
      <c r="I268" s="216"/>
    </row>
    <row r="269" customFormat="false" ht="14.25" hidden="false" customHeight="false" outlineLevel="0" collapsed="false">
      <c r="A269" s="79"/>
      <c r="B269" s="77"/>
      <c r="C269" s="77"/>
      <c r="D269" s="79"/>
      <c r="E269" s="77"/>
      <c r="F269" s="222" t="s">
        <v>249</v>
      </c>
      <c r="G269" s="223" t="s">
        <v>250</v>
      </c>
      <c r="H269" s="224"/>
      <c r="I269" s="201"/>
    </row>
    <row r="270" customFormat="false" ht="14.25" hidden="false" customHeight="false" outlineLevel="0" collapsed="false">
      <c r="A270" s="79"/>
      <c r="B270" s="77"/>
      <c r="C270" s="225" t="s">
        <v>251</v>
      </c>
      <c r="D270" s="79" t="s">
        <v>252</v>
      </c>
      <c r="E270" s="198" t="s">
        <v>253</v>
      </c>
      <c r="F270" s="188"/>
      <c r="G270" s="188"/>
      <c r="H270" s="226"/>
      <c r="I270" s="227"/>
    </row>
    <row r="271" customFormat="false" ht="14.25" hidden="false" customHeight="false" outlineLevel="0" collapsed="false">
      <c r="A271" s="79"/>
      <c r="B271" s="77"/>
      <c r="C271" s="225"/>
      <c r="D271" s="79"/>
      <c r="E271" s="198" t="s">
        <v>254</v>
      </c>
      <c r="F271" s="188"/>
      <c r="G271" s="188"/>
      <c r="H271" s="226"/>
      <c r="I271" s="227"/>
    </row>
    <row r="272" customFormat="false" ht="14.25" hidden="false" customHeight="false" outlineLevel="0" collapsed="false">
      <c r="A272" s="79"/>
      <c r="B272" s="77"/>
      <c r="C272" s="225"/>
      <c r="D272" s="79"/>
      <c r="E272" s="198" t="s">
        <v>128</v>
      </c>
      <c r="F272" s="208" t="n">
        <f aca="false">SUM(F270:F271)</f>
        <v>0</v>
      </c>
      <c r="G272" s="208" t="n">
        <f aca="false">SUM(G270:G271)</f>
        <v>0</v>
      </c>
      <c r="H272" s="229"/>
      <c r="I272" s="227"/>
    </row>
    <row r="273" customFormat="false" ht="14.25" hidden="false" customHeight="false" outlineLevel="0" collapsed="false">
      <c r="A273" s="79"/>
      <c r="B273" s="77"/>
      <c r="C273" s="225"/>
      <c r="D273" s="198"/>
      <c r="E273" s="229"/>
      <c r="F273" s="229"/>
      <c r="G273" s="229"/>
      <c r="H273" s="229"/>
      <c r="I273" s="227"/>
    </row>
    <row r="274" customFormat="false" ht="14.25" hidden="false" customHeight="false" outlineLevel="0" collapsed="false">
      <c r="A274" s="79"/>
      <c r="B274" s="77"/>
      <c r="C274" s="225"/>
      <c r="D274" s="198"/>
      <c r="E274" s="79"/>
      <c r="F274" s="222" t="s">
        <v>255</v>
      </c>
      <c r="G274" s="223" t="s">
        <v>256</v>
      </c>
      <c r="H274" s="230" t="s">
        <v>257</v>
      </c>
      <c r="I274" s="227"/>
    </row>
    <row r="275" customFormat="false" ht="14.25" hidden="false" customHeight="false" outlineLevel="0" collapsed="false">
      <c r="A275" s="79"/>
      <c r="B275" s="77"/>
      <c r="C275" s="225" t="s">
        <v>258</v>
      </c>
      <c r="D275" s="225" t="s">
        <v>259</v>
      </c>
      <c r="E275" s="231" t="s">
        <v>260</v>
      </c>
      <c r="F275" s="232"/>
      <c r="G275" s="232"/>
      <c r="H275" s="232"/>
      <c r="I275" s="227"/>
      <c r="J275" s="79"/>
    </row>
    <row r="276" customFormat="false" ht="14.25" hidden="false" customHeight="false" outlineLevel="0" collapsed="false">
      <c r="A276" s="79"/>
      <c r="B276" s="77"/>
      <c r="C276" s="225"/>
      <c r="D276" s="79"/>
      <c r="E276" s="198" t="s">
        <v>261</v>
      </c>
      <c r="F276" s="232"/>
      <c r="G276" s="232"/>
      <c r="H276" s="232"/>
      <c r="I276" s="227"/>
      <c r="J276" s="79"/>
    </row>
    <row r="277" customFormat="false" ht="15.75" hidden="false" customHeight="false" outlineLevel="0" collapsed="false">
      <c r="A277" s="79"/>
      <c r="B277" s="77"/>
      <c r="C277" s="225"/>
      <c r="D277" s="79"/>
      <c r="E277" s="233" t="s">
        <v>262</v>
      </c>
      <c r="F277" s="232"/>
      <c r="G277" s="232"/>
      <c r="H277" s="234"/>
      <c r="I277" s="227"/>
      <c r="J277" s="79"/>
    </row>
    <row r="278" customFormat="false" ht="15" hidden="false" customHeight="false" outlineLevel="0" collapsed="false">
      <c r="A278" s="79"/>
      <c r="B278" s="77"/>
      <c r="C278" s="225"/>
      <c r="D278" s="79"/>
      <c r="E278" s="235" t="s">
        <v>263</v>
      </c>
      <c r="F278" s="236" t="n">
        <f aca="false">SUM(F275:F277)</f>
        <v>0</v>
      </c>
      <c r="G278" s="236" t="n">
        <f aca="false">SUM(G275:G277)</f>
        <v>0</v>
      </c>
      <c r="H278" s="236" t="n">
        <f aca="false">SUM(H275:H277)</f>
        <v>0</v>
      </c>
      <c r="I278" s="79"/>
      <c r="J278" s="79"/>
    </row>
    <row r="279" customFormat="false" ht="15" hidden="false" customHeight="false" outlineLevel="0" collapsed="false">
      <c r="A279" s="79"/>
      <c r="B279" s="77"/>
      <c r="C279" s="225"/>
      <c r="D279" s="79"/>
      <c r="E279" s="235"/>
      <c r="F279" s="237"/>
      <c r="G279" s="237"/>
      <c r="H279" s="237"/>
      <c r="I279" s="79"/>
      <c r="J279" s="79"/>
    </row>
    <row r="280" customFormat="false" ht="15.75" hidden="false" customHeight="false" outlineLevel="0" collapsed="false">
      <c r="A280" s="79"/>
      <c r="B280" s="77"/>
      <c r="C280" s="225" t="s">
        <v>264</v>
      </c>
      <c r="D280" s="79" t="s">
        <v>265</v>
      </c>
      <c r="E280" s="222"/>
      <c r="F280" s="109" t="s">
        <v>266</v>
      </c>
      <c r="G280" s="109" t="s">
        <v>267</v>
      </c>
      <c r="H280" s="238" t="s">
        <v>268</v>
      </c>
      <c r="I280" s="239" t="s">
        <v>269</v>
      </c>
      <c r="J280" s="79"/>
    </row>
    <row r="281" customFormat="false" ht="15" hidden="false" customHeight="false" outlineLevel="0" collapsed="false">
      <c r="A281" s="79"/>
      <c r="B281" s="77"/>
      <c r="C281" s="225"/>
      <c r="D281" s="79"/>
      <c r="E281" s="240" t="s">
        <v>270</v>
      </c>
      <c r="F281" s="241"/>
      <c r="G281" s="241"/>
      <c r="H281" s="241"/>
      <c r="I281" s="242" t="n">
        <f aca="false">SUM(F281:H281)</f>
        <v>0</v>
      </c>
      <c r="J281" s="79"/>
    </row>
    <row r="282" customFormat="false" ht="15" hidden="false" customHeight="false" outlineLevel="0" collapsed="false">
      <c r="A282" s="79"/>
      <c r="B282" s="77"/>
      <c r="C282" s="225"/>
      <c r="D282" s="79"/>
      <c r="E282" s="198" t="s">
        <v>271</v>
      </c>
      <c r="F282" s="241"/>
      <c r="G282" s="241"/>
      <c r="H282" s="241"/>
      <c r="I282" s="242" t="n">
        <f aca="false">SUM(F282:H282)</f>
        <v>0</v>
      </c>
      <c r="J282" s="79"/>
    </row>
    <row r="283" customFormat="false" ht="15" hidden="false" customHeight="false" outlineLevel="0" collapsed="false">
      <c r="A283" s="79"/>
      <c r="B283" s="77"/>
      <c r="C283" s="225"/>
      <c r="D283" s="79"/>
      <c r="E283" s="235" t="s">
        <v>263</v>
      </c>
      <c r="F283" s="236" t="n">
        <f aca="false">SUM(F281:F282)</f>
        <v>0</v>
      </c>
      <c r="G283" s="236" t="n">
        <f aca="false">SUM(G281:G282)</f>
        <v>0</v>
      </c>
      <c r="H283" s="236" t="n">
        <f aca="false">SUM(H281:H282)</f>
        <v>0</v>
      </c>
      <c r="I283" s="242" t="n">
        <f aca="false">SUM(F283:H283)</f>
        <v>0</v>
      </c>
      <c r="J283" s="79"/>
    </row>
    <row r="284" customFormat="false" ht="15" hidden="false" customHeight="false" outlineLevel="0" collapsed="false">
      <c r="A284" s="79"/>
      <c r="B284" s="77"/>
      <c r="C284" s="79"/>
      <c r="D284" s="79"/>
      <c r="E284" s="198" t="s">
        <v>272</v>
      </c>
      <c r="F284" s="241"/>
      <c r="G284" s="241"/>
      <c r="H284" s="241"/>
      <c r="I284" s="242" t="n">
        <f aca="false">SUM(F284:H284)</f>
        <v>0</v>
      </c>
      <c r="J284" s="79"/>
    </row>
    <row r="285" customFormat="false" ht="15" hidden="false" customHeight="false" outlineLevel="0" collapsed="false">
      <c r="A285" s="79"/>
      <c r="B285" s="193" t="s">
        <v>273</v>
      </c>
      <c r="C285" s="77"/>
      <c r="D285" s="77"/>
      <c r="E285" s="77"/>
      <c r="F285" s="77"/>
      <c r="G285" s="77"/>
      <c r="H285" s="77"/>
      <c r="I285" s="78"/>
      <c r="J285" s="79"/>
    </row>
    <row r="286" customFormat="false" ht="12.75" hidden="false" customHeight="false" outlineLevel="0" collapsed="false">
      <c r="A286" s="82"/>
      <c r="B286" s="243"/>
      <c r="C286" s="103"/>
      <c r="D286" s="103"/>
      <c r="E286" s="103"/>
      <c r="F286" s="103"/>
      <c r="G286" s="103"/>
      <c r="H286" s="103"/>
      <c r="I286" s="104"/>
      <c r="J286" s="82"/>
    </row>
    <row r="287" customFormat="false" ht="12.75" hidden="false" customHeight="false" outlineLevel="0" collapsed="false">
      <c r="A287" s="82"/>
      <c r="B287" s="243"/>
      <c r="C287" s="103"/>
      <c r="D287" s="103"/>
      <c r="E287" s="103"/>
      <c r="F287" s="103"/>
      <c r="G287" s="103"/>
      <c r="H287" s="103"/>
      <c r="I287" s="104"/>
      <c r="J287" s="82"/>
    </row>
    <row r="288" customFormat="false" ht="12.75" hidden="false" customHeight="false" outlineLevel="0" collapsed="false">
      <c r="A288" s="82"/>
      <c r="B288" s="243"/>
      <c r="C288" s="103"/>
      <c r="D288" s="103"/>
      <c r="E288" s="103"/>
      <c r="F288" s="103"/>
      <c r="G288" s="103"/>
      <c r="H288" s="103"/>
      <c r="I288" s="104"/>
      <c r="J288" s="82"/>
    </row>
    <row r="289" customFormat="false" ht="12.75" hidden="false" customHeight="false" outlineLevel="0" collapsed="false">
      <c r="A289" s="82"/>
      <c r="B289" s="243"/>
      <c r="C289" s="103"/>
      <c r="D289" s="103"/>
      <c r="E289" s="103"/>
      <c r="F289" s="103"/>
      <c r="G289" s="103"/>
      <c r="H289" s="103"/>
      <c r="I289" s="104"/>
      <c r="J289" s="82"/>
    </row>
    <row r="290" customFormat="false" ht="12.75" hidden="false" customHeight="false" outlineLevel="0" collapsed="false">
      <c r="A290" s="82"/>
      <c r="B290" s="243"/>
      <c r="C290" s="103"/>
      <c r="D290" s="103"/>
      <c r="E290" s="103"/>
      <c r="F290" s="103"/>
      <c r="G290" s="103"/>
      <c r="H290" s="103"/>
      <c r="I290" s="104"/>
      <c r="J290" s="82"/>
    </row>
    <row r="291" customFormat="false" ht="12.75" hidden="false" customHeight="false" outlineLevel="0" collapsed="false">
      <c r="A291" s="82"/>
      <c r="B291" s="243"/>
      <c r="C291" s="103"/>
      <c r="D291" s="103"/>
      <c r="E291" s="103"/>
      <c r="F291" s="103"/>
      <c r="G291" s="103"/>
      <c r="H291" s="103"/>
      <c r="I291" s="104"/>
      <c r="J291" s="82"/>
    </row>
    <row r="292" customFormat="false" ht="12.75" hidden="false" customHeight="false" outlineLevel="0" collapsed="false">
      <c r="A292" s="82"/>
      <c r="B292" s="243"/>
      <c r="C292" s="103"/>
      <c r="D292" s="103"/>
      <c r="E292" s="103"/>
      <c r="F292" s="103"/>
      <c r="G292" s="103"/>
      <c r="H292" s="103"/>
      <c r="I292" s="104"/>
      <c r="J292" s="82"/>
    </row>
    <row r="293" customFormat="false" ht="12.75" hidden="false" customHeight="false" outlineLevel="0" collapsed="false">
      <c r="A293" s="82"/>
      <c r="B293" s="244"/>
      <c r="C293" s="245"/>
      <c r="D293" s="245"/>
      <c r="E293" s="245"/>
      <c r="F293" s="245"/>
      <c r="G293" s="245"/>
      <c r="H293" s="245"/>
      <c r="I293" s="246"/>
      <c r="J293" s="82"/>
    </row>
    <row r="294" customFormat="false" ht="14.25" hidden="false" customHeight="false" outlineLevel="0" collapsed="false">
      <c r="A294" s="247"/>
      <c r="B294" s="248" t="s">
        <v>274</v>
      </c>
      <c r="C294" s="221"/>
      <c r="D294" s="221"/>
      <c r="E294" s="221"/>
      <c r="F294" s="221"/>
      <c r="G294" s="221"/>
      <c r="H294" s="221"/>
      <c r="I294" s="78"/>
      <c r="J294" s="247"/>
    </row>
    <row r="295" customFormat="false" ht="14.25" hidden="false" customHeight="false" outlineLevel="0" collapsed="false">
      <c r="A295" s="247"/>
      <c r="B295" s="248" t="s">
        <v>275</v>
      </c>
      <c r="C295" s="221"/>
      <c r="D295" s="221"/>
      <c r="E295" s="221"/>
      <c r="F295" s="221"/>
      <c r="G295" s="221"/>
      <c r="H295" s="221"/>
      <c r="I295" s="78"/>
      <c r="J295" s="247"/>
    </row>
    <row r="296" customFormat="false" ht="14.25" hidden="false" customHeight="false" outlineLevel="0" collapsed="false">
      <c r="B296" s="249" t="s">
        <v>276</v>
      </c>
      <c r="C296" s="77"/>
      <c r="D296" s="77"/>
      <c r="E296" s="77"/>
      <c r="F296" s="77"/>
      <c r="G296" s="77"/>
      <c r="H296" s="77"/>
      <c r="I296" s="78"/>
    </row>
    <row r="297" customFormat="false" ht="20.25" hidden="false" customHeight="false" outlineLevel="0" collapsed="false">
      <c r="B297" s="185" t="s">
        <v>280</v>
      </c>
      <c r="C297" s="185"/>
      <c r="D297" s="185"/>
      <c r="E297" s="185"/>
      <c r="F297" s="185"/>
      <c r="G297" s="185"/>
      <c r="H297" s="185"/>
      <c r="I297" s="185"/>
    </row>
    <row r="298" customFormat="false" ht="15.75" hidden="false" customHeight="false" outlineLevel="0" collapsed="false">
      <c r="B298" s="186" t="str">
        <f aca="false">$B$2</f>
        <v>HARVEST MANAGEMENT AND HATCHERY ADULT RETURNS </v>
      </c>
      <c r="C298" s="186"/>
      <c r="D298" s="186"/>
      <c r="E298" s="186"/>
      <c r="F298" s="186"/>
      <c r="G298" s="186"/>
      <c r="H298" s="186"/>
      <c r="I298" s="186"/>
    </row>
    <row r="300" customFormat="false" ht="14.25" hidden="false" customHeight="false" outlineLevel="0" collapsed="false">
      <c r="A300" s="79"/>
      <c r="B300" s="79" t="s">
        <v>212</v>
      </c>
      <c r="C300" s="79"/>
      <c r="D300" s="79"/>
      <c r="E300" s="79"/>
      <c r="F300" s="79"/>
      <c r="G300" s="79"/>
      <c r="H300" s="79"/>
      <c r="I300" s="187"/>
    </row>
    <row r="301" customFormat="false" ht="15" hidden="false" customHeight="false" outlineLevel="0" collapsed="false">
      <c r="A301" s="79"/>
      <c r="B301" s="79"/>
      <c r="C301" s="79"/>
      <c r="D301" s="79"/>
      <c r="E301" s="79"/>
      <c r="F301" s="79"/>
      <c r="G301" s="79"/>
      <c r="H301" s="79"/>
      <c r="I301" s="197" t="n">
        <f aca="false">+'Cover Page'!$B$6</f>
        <v>0</v>
      </c>
    </row>
    <row r="302" customFormat="false" ht="15.75" hidden="false" customHeight="false" outlineLevel="0" collapsed="false">
      <c r="A302" s="79"/>
      <c r="B302" s="79"/>
      <c r="C302" s="194"/>
      <c r="D302" s="195"/>
      <c r="E302" s="250"/>
      <c r="F302" s="251"/>
      <c r="G302" s="251"/>
      <c r="H302" s="251"/>
      <c r="I302" s="187"/>
    </row>
    <row r="303" s="79" customFormat="true" ht="14.25" hidden="false" customHeight="false" outlineLevel="0" collapsed="false">
      <c r="C303" s="111" t="s">
        <v>166</v>
      </c>
      <c r="D303" s="188"/>
      <c r="E303" s="189" t="s">
        <v>167</v>
      </c>
      <c r="F303" s="190"/>
      <c r="G303" s="116"/>
      <c r="H303" s="117" t="s">
        <v>213</v>
      </c>
      <c r="I303" s="191"/>
      <c r="J303" s="192"/>
    </row>
    <row r="304" customFormat="false" ht="15" hidden="false" customHeight="false" outlineLevel="0" collapsed="false">
      <c r="A304" s="79"/>
      <c r="B304" s="193"/>
      <c r="C304" s="194"/>
      <c r="D304" s="195"/>
      <c r="E304" s="196"/>
      <c r="F304" s="195"/>
      <c r="G304" s="195"/>
      <c r="H304" s="195"/>
      <c r="I304" s="187"/>
    </row>
    <row r="305" customFormat="false" ht="13.9" hidden="false" customHeight="true" outlineLevel="0" collapsed="false">
      <c r="A305" s="79"/>
      <c r="B305" s="193" t="s">
        <v>214</v>
      </c>
      <c r="C305" s="194"/>
      <c r="D305" s="195"/>
      <c r="E305" s="195"/>
      <c r="F305" s="195"/>
      <c r="G305" s="195"/>
      <c r="H305" s="187"/>
      <c r="I305" s="197"/>
    </row>
    <row r="306" customFormat="false" ht="13.9" hidden="false" customHeight="true" outlineLevel="0" collapsed="false">
      <c r="A306" s="79"/>
      <c r="B306" s="79" t="s">
        <v>215</v>
      </c>
      <c r="C306" s="79"/>
      <c r="D306" s="79"/>
      <c r="E306" s="79"/>
      <c r="F306" s="79"/>
      <c r="G306" s="198"/>
      <c r="H306" s="199" t="n">
        <f aca="false">SUM(F346,F352)</f>
        <v>0</v>
      </c>
      <c r="I306" s="79"/>
    </row>
    <row r="307" customFormat="false" ht="13.9" hidden="false" customHeight="true" outlineLevel="0" collapsed="false">
      <c r="A307" s="79"/>
      <c r="B307" s="79" t="s">
        <v>216</v>
      </c>
      <c r="C307" s="79"/>
      <c r="D307" s="79"/>
      <c r="E307" s="79"/>
      <c r="F307" s="79"/>
      <c r="G307" s="79"/>
      <c r="H307" s="200"/>
      <c r="I307" s="79"/>
    </row>
    <row r="308" customFormat="false" ht="13.9" hidden="false" customHeight="true" outlineLevel="0" collapsed="false">
      <c r="A308" s="79"/>
      <c r="B308" s="79" t="s">
        <v>217</v>
      </c>
      <c r="C308" s="79"/>
      <c r="D308" s="79"/>
      <c r="E308" s="79"/>
      <c r="F308" s="79"/>
      <c r="G308" s="79"/>
      <c r="H308" s="200"/>
      <c r="I308" s="79"/>
    </row>
    <row r="309" customFormat="false" ht="13.9" hidden="false" customHeight="true" outlineLevel="0" collapsed="false">
      <c r="A309" s="79"/>
      <c r="B309" s="79" t="s">
        <v>218</v>
      </c>
      <c r="C309" s="79"/>
      <c r="D309" s="79"/>
      <c r="E309" s="79"/>
      <c r="F309" s="79"/>
      <c r="G309" s="79"/>
      <c r="H309" s="200"/>
      <c r="I309" s="79"/>
    </row>
    <row r="310" customFormat="false" ht="13.9" hidden="false" customHeight="true" outlineLevel="0" collapsed="false">
      <c r="A310" s="79"/>
      <c r="B310" s="79" t="s">
        <v>219</v>
      </c>
      <c r="C310" s="79"/>
      <c r="D310" s="79"/>
      <c r="E310" s="201"/>
      <c r="F310" s="195"/>
      <c r="G310" s="79"/>
      <c r="H310" s="200"/>
      <c r="I310" s="79"/>
    </row>
    <row r="311" customFormat="false" ht="13.9" hidden="false" customHeight="true" outlineLevel="0" collapsed="false">
      <c r="A311" s="79"/>
      <c r="B311" s="79" t="s">
        <v>220</v>
      </c>
      <c r="C311" s="79"/>
      <c r="D311" s="79"/>
      <c r="E311" s="201"/>
      <c r="F311" s="195"/>
      <c r="G311" s="79"/>
      <c r="H311" s="200"/>
      <c r="I311" s="79"/>
    </row>
    <row r="312" customFormat="false" ht="13.9" hidden="false" customHeight="true" outlineLevel="0" collapsed="false">
      <c r="A312" s="79"/>
      <c r="B312" s="79" t="s">
        <v>221</v>
      </c>
      <c r="C312" s="79"/>
      <c r="D312" s="79"/>
      <c r="E312" s="201"/>
      <c r="F312" s="195"/>
      <c r="G312" s="79"/>
      <c r="H312" s="200"/>
      <c r="I312" s="79"/>
    </row>
    <row r="313" customFormat="false" ht="13.9" hidden="false" customHeight="true" outlineLevel="0" collapsed="false">
      <c r="A313" s="79"/>
      <c r="B313" s="193" t="s">
        <v>222</v>
      </c>
      <c r="C313" s="193"/>
      <c r="D313" s="193"/>
      <c r="E313" s="193"/>
      <c r="F313" s="193"/>
      <c r="G313" s="193"/>
      <c r="H313" s="202"/>
      <c r="I313" s="203" t="n">
        <f aca="false">SUM(H306:H312)</f>
        <v>0</v>
      </c>
    </row>
    <row r="314" customFormat="false" ht="13.9" hidden="false" customHeight="true" outlineLevel="0" collapsed="false">
      <c r="A314" s="79"/>
      <c r="B314" s="193"/>
      <c r="C314" s="193"/>
      <c r="D314" s="193"/>
      <c r="E314" s="193"/>
      <c r="F314" s="193"/>
      <c r="G314" s="193"/>
      <c r="H314" s="202"/>
      <c r="I314" s="202"/>
    </row>
    <row r="315" customFormat="false" ht="13.9" hidden="false" customHeight="true" outlineLevel="0" collapsed="false">
      <c r="A315" s="79"/>
      <c r="B315" s="193" t="s">
        <v>223</v>
      </c>
      <c r="C315" s="79"/>
      <c r="D315" s="79"/>
      <c r="E315" s="79"/>
      <c r="F315" s="79"/>
      <c r="G315" s="79"/>
      <c r="H315" s="187"/>
      <c r="I315" s="79"/>
    </row>
    <row r="316" customFormat="false" ht="13.9" hidden="false" customHeight="true" outlineLevel="0" collapsed="false">
      <c r="A316" s="79"/>
      <c r="B316" s="79" t="s">
        <v>224</v>
      </c>
      <c r="C316" s="79"/>
      <c r="D316" s="79"/>
      <c r="E316" s="79"/>
      <c r="F316" s="79"/>
      <c r="G316" s="79"/>
      <c r="H316" s="187"/>
      <c r="I316" s="79"/>
    </row>
    <row r="317" customFormat="false" ht="13.9" hidden="false" customHeight="true" outlineLevel="0" collapsed="false">
      <c r="A317" s="79"/>
      <c r="B317" s="79"/>
      <c r="C317" s="204" t="s">
        <v>225</v>
      </c>
      <c r="D317" s="204"/>
      <c r="E317" s="79"/>
      <c r="F317" s="79"/>
      <c r="G317" s="79"/>
      <c r="H317" s="200"/>
      <c r="I317" s="79"/>
    </row>
    <row r="318" customFormat="false" ht="13.9" hidden="false" customHeight="true" outlineLevel="0" collapsed="false">
      <c r="A318" s="79"/>
      <c r="B318" s="79"/>
      <c r="C318" s="204" t="s">
        <v>226</v>
      </c>
      <c r="D318" s="204"/>
      <c r="E318" s="79"/>
      <c r="F318" s="79"/>
      <c r="G318" s="79"/>
      <c r="H318" s="200"/>
      <c r="I318" s="79"/>
    </row>
    <row r="319" customFormat="false" ht="13.9" hidden="false" customHeight="true" outlineLevel="0" collapsed="false">
      <c r="A319" s="79"/>
      <c r="B319" s="79"/>
      <c r="C319" s="204" t="s">
        <v>227</v>
      </c>
      <c r="D319" s="204"/>
      <c r="E319" s="79"/>
      <c r="F319" s="79"/>
      <c r="G319" s="79"/>
      <c r="H319" s="200"/>
      <c r="I319" s="79"/>
    </row>
    <row r="320" customFormat="false" ht="13.9" hidden="false" customHeight="true" outlineLevel="0" collapsed="false">
      <c r="A320" s="79"/>
      <c r="B320" s="79"/>
      <c r="C320" s="204" t="s">
        <v>228</v>
      </c>
      <c r="D320" s="204"/>
      <c r="E320" s="79"/>
      <c r="F320" s="79"/>
      <c r="G320" s="79"/>
      <c r="H320" s="200"/>
      <c r="I320" s="79"/>
    </row>
    <row r="321" s="247" customFormat="true" ht="13.9" hidden="false" customHeight="true" outlineLevel="0" collapsed="false">
      <c r="A321" s="79"/>
      <c r="B321" s="77"/>
      <c r="C321" s="205" t="s">
        <v>229</v>
      </c>
      <c r="D321" s="79"/>
      <c r="E321" s="193"/>
      <c r="F321" s="193"/>
      <c r="G321" s="193"/>
      <c r="H321" s="199" t="n">
        <f aca="false">SUM(H317:H320)</f>
        <v>0</v>
      </c>
      <c r="I321" s="79"/>
    </row>
    <row r="322" s="247" customFormat="true" ht="13.9" hidden="false" customHeight="true" outlineLevel="0" collapsed="false">
      <c r="A322" s="79"/>
      <c r="B322" s="206" t="s">
        <v>230</v>
      </c>
      <c r="C322" s="204"/>
      <c r="D322" s="204"/>
      <c r="E322" s="79"/>
      <c r="F322" s="79"/>
      <c r="G322" s="79"/>
      <c r="H322" s="187"/>
      <c r="I322" s="79"/>
    </row>
    <row r="323" s="247" customFormat="true" ht="13.9" hidden="false" customHeight="true" outlineLevel="0" collapsed="false">
      <c r="A323" s="79"/>
      <c r="B323" s="79"/>
      <c r="C323" s="204" t="s">
        <v>231</v>
      </c>
      <c r="D323" s="204"/>
      <c r="E323" s="204"/>
      <c r="F323" s="79"/>
      <c r="G323" s="79"/>
      <c r="H323" s="200"/>
      <c r="I323" s="79"/>
    </row>
    <row r="324" s="247" customFormat="true" ht="13.9" hidden="false" customHeight="true" outlineLevel="0" collapsed="false">
      <c r="A324" s="79"/>
      <c r="B324" s="79"/>
      <c r="C324" s="204" t="s">
        <v>232</v>
      </c>
      <c r="D324" s="204"/>
      <c r="E324" s="204"/>
      <c r="F324" s="79"/>
      <c r="G324" s="79"/>
      <c r="H324" s="200"/>
      <c r="I324" s="79"/>
    </row>
    <row r="325" s="247" customFormat="true" ht="13.9" hidden="false" customHeight="true" outlineLevel="0" collapsed="false">
      <c r="A325" s="79"/>
      <c r="B325" s="79"/>
      <c r="C325" s="204" t="s">
        <v>233</v>
      </c>
      <c r="D325" s="204"/>
      <c r="E325" s="204"/>
      <c r="F325" s="195"/>
      <c r="G325" s="79"/>
      <c r="H325" s="200"/>
      <c r="I325" s="79"/>
    </row>
    <row r="326" s="247" customFormat="true" ht="13.9" hidden="false" customHeight="true" outlineLevel="0" collapsed="false">
      <c r="A326" s="79"/>
      <c r="B326" s="79"/>
      <c r="C326" s="204" t="s">
        <v>228</v>
      </c>
      <c r="D326" s="204"/>
      <c r="E326" s="204"/>
      <c r="F326" s="195"/>
      <c r="G326" s="79"/>
      <c r="H326" s="200"/>
      <c r="I326" s="79"/>
    </row>
    <row r="327" s="247" customFormat="true" ht="13.9" hidden="false" customHeight="true" outlineLevel="0" collapsed="false">
      <c r="A327" s="79"/>
      <c r="B327" s="79"/>
      <c r="C327" s="207" t="s">
        <v>234</v>
      </c>
      <c r="D327" s="79"/>
      <c r="E327" s="204"/>
      <c r="F327" s="195"/>
      <c r="G327" s="79"/>
      <c r="H327" s="208" t="n">
        <f aca="false">SUM(H323:H326)</f>
        <v>0</v>
      </c>
      <c r="I327" s="79"/>
    </row>
    <row r="328" s="247" customFormat="true" ht="13.9" hidden="false" customHeight="true" outlineLevel="0" collapsed="false">
      <c r="A328" s="79"/>
      <c r="B328" s="209" t="s">
        <v>235</v>
      </c>
      <c r="C328" s="193"/>
      <c r="D328" s="210"/>
      <c r="E328" s="79"/>
      <c r="F328" s="195"/>
      <c r="G328" s="79"/>
      <c r="H328" s="187"/>
      <c r="I328" s="211" t="n">
        <f aca="false">SUM(H327,H321)</f>
        <v>0</v>
      </c>
    </row>
    <row r="329" customFormat="false" ht="13.9" hidden="false" customHeight="true" outlineLevel="0" collapsed="false">
      <c r="A329" s="79"/>
      <c r="B329" s="79"/>
      <c r="C329" s="77"/>
      <c r="D329" s="210"/>
      <c r="E329" s="204"/>
      <c r="F329" s="195"/>
      <c r="G329" s="79"/>
      <c r="H329" s="187"/>
      <c r="I329" s="212"/>
    </row>
    <row r="330" customFormat="false" ht="13.9" hidden="false" customHeight="true" outlineLevel="0" collapsed="false">
      <c r="A330" s="79"/>
      <c r="B330" s="193" t="s">
        <v>236</v>
      </c>
      <c r="C330" s="207"/>
      <c r="D330" s="79"/>
      <c r="E330" s="204"/>
      <c r="F330" s="195"/>
      <c r="G330" s="79"/>
      <c r="H330" s="0"/>
      <c r="I330" s="213" t="n">
        <f aca="false">SUM(H327,H321,I313)</f>
        <v>0</v>
      </c>
    </row>
    <row r="331" customFormat="false" ht="43.5" hidden="false" customHeight="false" outlineLevel="0" collapsed="false">
      <c r="A331" s="79"/>
      <c r="B331" s="193"/>
      <c r="C331" s="204"/>
      <c r="D331" s="204"/>
      <c r="E331" s="214" t="s">
        <v>237</v>
      </c>
      <c r="F331" s="215" t="s">
        <v>238</v>
      </c>
      <c r="G331" s="215" t="s">
        <v>239</v>
      </c>
      <c r="H331" s="215" t="s">
        <v>240</v>
      </c>
      <c r="I331" s="79"/>
    </row>
    <row r="332" customFormat="false" ht="16.5" hidden="false" customHeight="false" outlineLevel="0" collapsed="false">
      <c r="A332" s="79"/>
      <c r="B332" s="79" t="s">
        <v>241</v>
      </c>
      <c r="C332" s="79"/>
      <c r="D332" s="79"/>
      <c r="E332" s="188"/>
      <c r="F332" s="188"/>
      <c r="G332" s="188"/>
      <c r="H332" s="188"/>
      <c r="I332" s="79"/>
    </row>
    <row r="333" customFormat="false" ht="14.25" hidden="false" customHeight="false" outlineLevel="0" collapsed="false">
      <c r="A333" s="79"/>
      <c r="B333" s="79" t="s">
        <v>242</v>
      </c>
      <c r="C333" s="79"/>
      <c r="D333" s="79"/>
      <c r="E333" s="188"/>
      <c r="F333" s="188"/>
      <c r="G333" s="188"/>
      <c r="H333" s="188"/>
      <c r="I333" s="79"/>
    </row>
    <row r="334" customFormat="false" ht="14.25" hidden="false" customHeight="false" outlineLevel="0" collapsed="false">
      <c r="A334" s="79"/>
      <c r="B334" s="79"/>
      <c r="C334" s="79"/>
      <c r="D334" s="79"/>
      <c r="E334" s="188"/>
      <c r="F334" s="188"/>
      <c r="G334" s="188"/>
      <c r="H334" s="188"/>
      <c r="I334" s="79"/>
    </row>
    <row r="335" customFormat="false" ht="14.25" hidden="false" customHeight="false" outlineLevel="0" collapsed="false">
      <c r="A335" s="79"/>
      <c r="B335" s="79"/>
      <c r="C335" s="79"/>
      <c r="D335" s="79"/>
      <c r="E335" s="188"/>
      <c r="F335" s="188"/>
      <c r="G335" s="188"/>
      <c r="H335" s="188"/>
      <c r="I335" s="79"/>
    </row>
    <row r="336" customFormat="false" ht="14.25" hidden="false" customHeight="false" outlineLevel="0" collapsed="false">
      <c r="A336" s="79"/>
      <c r="B336" s="79"/>
      <c r="C336" s="79"/>
      <c r="D336" s="79"/>
      <c r="E336" s="188"/>
      <c r="F336" s="188"/>
      <c r="G336" s="188"/>
      <c r="H336" s="188"/>
      <c r="I336" s="79"/>
    </row>
    <row r="337" customFormat="false" ht="14.25" hidden="false" customHeight="false" outlineLevel="0" collapsed="false">
      <c r="A337" s="79"/>
      <c r="B337" s="79"/>
      <c r="C337" s="79"/>
      <c r="D337" s="79"/>
      <c r="E337" s="79"/>
      <c r="F337" s="79"/>
      <c r="G337" s="79"/>
      <c r="H337" s="79"/>
      <c r="I337" s="216"/>
    </row>
    <row r="338" customFormat="false" ht="14.25" hidden="false" customHeight="false" outlineLevel="0" collapsed="false">
      <c r="A338" s="79"/>
      <c r="B338" s="79" t="s">
        <v>243</v>
      </c>
      <c r="C338" s="79"/>
      <c r="D338" s="79"/>
      <c r="E338" s="79"/>
      <c r="F338" s="188"/>
      <c r="G338" s="79" t="s">
        <v>244</v>
      </c>
      <c r="H338" s="217"/>
      <c r="I338" s="79" t="s">
        <v>245</v>
      </c>
    </row>
    <row r="339" customFormat="false" ht="14.25" hidden="false" customHeight="false" outlineLevel="0" collapsed="false">
      <c r="A339" s="79"/>
      <c r="B339" s="79" t="s">
        <v>246</v>
      </c>
      <c r="C339" s="79"/>
      <c r="D339" s="79"/>
      <c r="E339" s="79"/>
      <c r="F339" s="218"/>
      <c r="G339" s="219"/>
      <c r="H339" s="219"/>
      <c r="I339" s="192"/>
    </row>
    <row r="340" customFormat="false" ht="14.25" hidden="false" customHeight="false" outlineLevel="0" collapsed="false">
      <c r="A340" s="79"/>
      <c r="B340" s="79" t="s">
        <v>247</v>
      </c>
      <c r="C340" s="79"/>
      <c r="D340" s="79"/>
      <c r="E340" s="79"/>
      <c r="F340" s="218"/>
      <c r="G340" s="219"/>
      <c r="H340" s="219"/>
      <c r="I340" s="192"/>
    </row>
    <row r="341" customFormat="false" ht="14.25" hidden="false" customHeight="false" outlineLevel="0" collapsed="false">
      <c r="A341" s="79"/>
      <c r="B341" s="79"/>
      <c r="C341" s="79"/>
      <c r="D341" s="79"/>
      <c r="E341" s="79"/>
      <c r="F341" s="79"/>
      <c r="G341" s="195"/>
      <c r="H341" s="195"/>
      <c r="I341" s="216"/>
    </row>
    <row r="342" customFormat="false" ht="14.25" hidden="false" customHeight="false" outlineLevel="0" collapsed="false">
      <c r="A342" s="79"/>
      <c r="B342" s="220" t="s">
        <v>248</v>
      </c>
      <c r="C342" s="77"/>
      <c r="D342" s="77"/>
      <c r="E342" s="77"/>
      <c r="F342" s="77"/>
      <c r="G342" s="221"/>
      <c r="H342" s="221"/>
      <c r="I342" s="216"/>
    </row>
    <row r="343" customFormat="false" ht="14.25" hidden="false" customHeight="false" outlineLevel="0" collapsed="false">
      <c r="A343" s="79"/>
      <c r="B343" s="77"/>
      <c r="C343" s="77"/>
      <c r="D343" s="79"/>
      <c r="E343" s="77"/>
      <c r="F343" s="222" t="s">
        <v>249</v>
      </c>
      <c r="G343" s="223" t="s">
        <v>250</v>
      </c>
      <c r="H343" s="224"/>
      <c r="I343" s="201"/>
    </row>
    <row r="344" customFormat="false" ht="14.25" hidden="false" customHeight="false" outlineLevel="0" collapsed="false">
      <c r="A344" s="79"/>
      <c r="B344" s="77"/>
      <c r="C344" s="225" t="s">
        <v>251</v>
      </c>
      <c r="D344" s="79" t="s">
        <v>252</v>
      </c>
      <c r="E344" s="198" t="s">
        <v>253</v>
      </c>
      <c r="F344" s="188"/>
      <c r="G344" s="188"/>
      <c r="H344" s="226"/>
      <c r="I344" s="227"/>
    </row>
    <row r="345" customFormat="false" ht="14.25" hidden="false" customHeight="false" outlineLevel="0" collapsed="false">
      <c r="A345" s="79"/>
      <c r="B345" s="77"/>
      <c r="C345" s="225"/>
      <c r="D345" s="79"/>
      <c r="E345" s="198" t="s">
        <v>254</v>
      </c>
      <c r="F345" s="188"/>
      <c r="G345" s="188"/>
      <c r="H345" s="226"/>
      <c r="I345" s="227"/>
    </row>
    <row r="346" customFormat="false" ht="14.25" hidden="false" customHeight="false" outlineLevel="0" collapsed="false">
      <c r="A346" s="79"/>
      <c r="B346" s="77"/>
      <c r="C346" s="225"/>
      <c r="D346" s="79"/>
      <c r="E346" s="198" t="s">
        <v>128</v>
      </c>
      <c r="F346" s="208" t="n">
        <f aca="false">SUM(F344:F345)</f>
        <v>0</v>
      </c>
      <c r="G346" s="208" t="n">
        <f aca="false">SUM(G344:G345)</f>
        <v>0</v>
      </c>
      <c r="H346" s="229"/>
      <c r="I346" s="227"/>
    </row>
    <row r="347" customFormat="false" ht="14.25" hidden="false" customHeight="false" outlineLevel="0" collapsed="false">
      <c r="A347" s="79"/>
      <c r="B347" s="77"/>
      <c r="C347" s="225"/>
      <c r="D347" s="198"/>
      <c r="E347" s="229"/>
      <c r="F347" s="229"/>
      <c r="G347" s="229"/>
      <c r="H347" s="229"/>
      <c r="I347" s="227"/>
    </row>
    <row r="348" customFormat="false" ht="14.25" hidden="false" customHeight="false" outlineLevel="0" collapsed="false">
      <c r="A348" s="79"/>
      <c r="B348" s="77"/>
      <c r="C348" s="225"/>
      <c r="D348" s="198"/>
      <c r="E348" s="79"/>
      <c r="F348" s="222" t="s">
        <v>255</v>
      </c>
      <c r="G348" s="223" t="s">
        <v>256</v>
      </c>
      <c r="H348" s="230" t="s">
        <v>257</v>
      </c>
      <c r="I348" s="227"/>
    </row>
    <row r="349" customFormat="false" ht="14.25" hidden="false" customHeight="false" outlineLevel="0" collapsed="false">
      <c r="A349" s="79"/>
      <c r="B349" s="77"/>
      <c r="C349" s="225" t="s">
        <v>258</v>
      </c>
      <c r="D349" s="225" t="s">
        <v>259</v>
      </c>
      <c r="E349" s="231" t="s">
        <v>260</v>
      </c>
      <c r="F349" s="232"/>
      <c r="G349" s="232"/>
      <c r="H349" s="232"/>
      <c r="I349" s="227"/>
      <c r="J349" s="79"/>
    </row>
    <row r="350" customFormat="false" ht="14.25" hidden="false" customHeight="false" outlineLevel="0" collapsed="false">
      <c r="A350" s="79"/>
      <c r="B350" s="77"/>
      <c r="C350" s="225"/>
      <c r="D350" s="79"/>
      <c r="E350" s="198" t="s">
        <v>261</v>
      </c>
      <c r="F350" s="232"/>
      <c r="G350" s="232"/>
      <c r="H350" s="232"/>
      <c r="I350" s="227"/>
      <c r="J350" s="79"/>
    </row>
    <row r="351" customFormat="false" ht="15.75" hidden="false" customHeight="false" outlineLevel="0" collapsed="false">
      <c r="A351" s="79"/>
      <c r="B351" s="77"/>
      <c r="C351" s="225"/>
      <c r="D351" s="79"/>
      <c r="E351" s="233" t="s">
        <v>262</v>
      </c>
      <c r="F351" s="232"/>
      <c r="G351" s="232"/>
      <c r="H351" s="234"/>
      <c r="I351" s="227"/>
      <c r="J351" s="79"/>
    </row>
    <row r="352" customFormat="false" ht="15" hidden="false" customHeight="false" outlineLevel="0" collapsed="false">
      <c r="A352" s="79"/>
      <c r="B352" s="77"/>
      <c r="C352" s="225"/>
      <c r="D352" s="79"/>
      <c r="E352" s="235" t="s">
        <v>263</v>
      </c>
      <c r="F352" s="236" t="n">
        <f aca="false">SUM(F349:F351)</f>
        <v>0</v>
      </c>
      <c r="G352" s="236" t="n">
        <f aca="false">SUM(G349:G351)</f>
        <v>0</v>
      </c>
      <c r="H352" s="236" t="n">
        <f aca="false">SUM(H349:H351)</f>
        <v>0</v>
      </c>
      <c r="I352" s="79"/>
      <c r="J352" s="79"/>
    </row>
    <row r="353" customFormat="false" ht="15" hidden="false" customHeight="false" outlineLevel="0" collapsed="false">
      <c r="A353" s="79"/>
      <c r="B353" s="77"/>
      <c r="C353" s="225"/>
      <c r="D353" s="79"/>
      <c r="E353" s="235"/>
      <c r="F353" s="237"/>
      <c r="G353" s="237"/>
      <c r="H353" s="237"/>
      <c r="I353" s="79"/>
      <c r="J353" s="79"/>
    </row>
    <row r="354" customFormat="false" ht="15.75" hidden="false" customHeight="false" outlineLevel="0" collapsed="false">
      <c r="A354" s="79"/>
      <c r="B354" s="77"/>
      <c r="C354" s="225" t="s">
        <v>264</v>
      </c>
      <c r="D354" s="79" t="s">
        <v>265</v>
      </c>
      <c r="E354" s="222"/>
      <c r="F354" s="109" t="s">
        <v>266</v>
      </c>
      <c r="G354" s="109" t="s">
        <v>267</v>
      </c>
      <c r="H354" s="238" t="s">
        <v>268</v>
      </c>
      <c r="I354" s="239" t="s">
        <v>269</v>
      </c>
      <c r="J354" s="79"/>
    </row>
    <row r="355" customFormat="false" ht="15" hidden="false" customHeight="false" outlineLevel="0" collapsed="false">
      <c r="A355" s="79"/>
      <c r="B355" s="77"/>
      <c r="C355" s="225"/>
      <c r="D355" s="79"/>
      <c r="E355" s="240" t="s">
        <v>270</v>
      </c>
      <c r="F355" s="241"/>
      <c r="G355" s="241"/>
      <c r="H355" s="241"/>
      <c r="I355" s="242" t="n">
        <f aca="false">SUM(F355:H355)</f>
        <v>0</v>
      </c>
      <c r="J355" s="79"/>
    </row>
    <row r="356" customFormat="false" ht="15" hidden="false" customHeight="false" outlineLevel="0" collapsed="false">
      <c r="A356" s="79"/>
      <c r="B356" s="77"/>
      <c r="C356" s="225"/>
      <c r="D356" s="79"/>
      <c r="E356" s="198" t="s">
        <v>271</v>
      </c>
      <c r="F356" s="241"/>
      <c r="G356" s="241"/>
      <c r="H356" s="241"/>
      <c r="I356" s="242" t="n">
        <f aca="false">SUM(F356:H356)</f>
        <v>0</v>
      </c>
      <c r="J356" s="79"/>
    </row>
    <row r="357" customFormat="false" ht="15" hidden="false" customHeight="false" outlineLevel="0" collapsed="false">
      <c r="A357" s="79"/>
      <c r="B357" s="77"/>
      <c r="C357" s="225"/>
      <c r="D357" s="79"/>
      <c r="E357" s="235" t="s">
        <v>263</v>
      </c>
      <c r="F357" s="236" t="n">
        <f aca="false">SUM(F355:F356)</f>
        <v>0</v>
      </c>
      <c r="G357" s="236" t="n">
        <f aca="false">SUM(G355:G356)</f>
        <v>0</v>
      </c>
      <c r="H357" s="236" t="n">
        <f aca="false">SUM(H355:H356)</f>
        <v>0</v>
      </c>
      <c r="I357" s="242" t="n">
        <f aca="false">SUM(F357:H357)</f>
        <v>0</v>
      </c>
      <c r="J357" s="79"/>
    </row>
    <row r="358" customFormat="false" ht="15" hidden="false" customHeight="false" outlineLevel="0" collapsed="false">
      <c r="A358" s="79"/>
      <c r="B358" s="77"/>
      <c r="C358" s="79"/>
      <c r="D358" s="79"/>
      <c r="E358" s="198" t="s">
        <v>272</v>
      </c>
      <c r="F358" s="241"/>
      <c r="G358" s="241"/>
      <c r="H358" s="241"/>
      <c r="I358" s="242" t="n">
        <f aca="false">SUM(F358:H358)</f>
        <v>0</v>
      </c>
      <c r="J358" s="79"/>
    </row>
    <row r="359" customFormat="false" ht="15" hidden="false" customHeight="false" outlineLevel="0" collapsed="false">
      <c r="A359" s="79"/>
      <c r="B359" s="193" t="s">
        <v>273</v>
      </c>
      <c r="C359" s="77"/>
      <c r="D359" s="77"/>
      <c r="E359" s="77"/>
      <c r="F359" s="77"/>
      <c r="G359" s="77"/>
      <c r="H359" s="77"/>
      <c r="I359" s="78"/>
      <c r="J359" s="79"/>
    </row>
    <row r="360" customFormat="false" ht="12.75" hidden="false" customHeight="false" outlineLevel="0" collapsed="false">
      <c r="A360" s="82"/>
      <c r="B360" s="243"/>
      <c r="C360" s="103"/>
      <c r="D360" s="103"/>
      <c r="E360" s="103"/>
      <c r="F360" s="103"/>
      <c r="G360" s="103"/>
      <c r="H360" s="103"/>
      <c r="I360" s="104"/>
      <c r="J360" s="82"/>
    </row>
    <row r="361" customFormat="false" ht="12.75" hidden="false" customHeight="false" outlineLevel="0" collapsed="false">
      <c r="A361" s="82"/>
      <c r="B361" s="243"/>
      <c r="C361" s="103"/>
      <c r="D361" s="103"/>
      <c r="E361" s="103"/>
      <c r="F361" s="103"/>
      <c r="G361" s="103"/>
      <c r="H361" s="103"/>
      <c r="I361" s="104"/>
      <c r="J361" s="82"/>
    </row>
    <row r="362" customFormat="false" ht="12.75" hidden="false" customHeight="false" outlineLevel="0" collapsed="false">
      <c r="A362" s="82"/>
      <c r="B362" s="243"/>
      <c r="C362" s="103"/>
      <c r="D362" s="103"/>
      <c r="E362" s="103"/>
      <c r="F362" s="103"/>
      <c r="G362" s="103"/>
      <c r="H362" s="103"/>
      <c r="I362" s="104"/>
      <c r="J362" s="82"/>
    </row>
    <row r="363" customFormat="false" ht="12.75" hidden="false" customHeight="false" outlineLevel="0" collapsed="false">
      <c r="A363" s="82"/>
      <c r="B363" s="243"/>
      <c r="C363" s="103"/>
      <c r="D363" s="103"/>
      <c r="E363" s="103"/>
      <c r="F363" s="103"/>
      <c r="G363" s="103"/>
      <c r="H363" s="103"/>
      <c r="I363" s="104"/>
      <c r="J363" s="82"/>
    </row>
    <row r="364" customFormat="false" ht="12.75" hidden="false" customHeight="false" outlineLevel="0" collapsed="false">
      <c r="A364" s="82"/>
      <c r="B364" s="243"/>
      <c r="C364" s="103"/>
      <c r="D364" s="103"/>
      <c r="E364" s="103"/>
      <c r="F364" s="103"/>
      <c r="G364" s="103"/>
      <c r="H364" s="103"/>
      <c r="I364" s="104"/>
      <c r="J364" s="82"/>
    </row>
    <row r="365" customFormat="false" ht="12.75" hidden="false" customHeight="false" outlineLevel="0" collapsed="false">
      <c r="A365" s="82"/>
      <c r="B365" s="243"/>
      <c r="C365" s="103"/>
      <c r="D365" s="103"/>
      <c r="E365" s="103"/>
      <c r="F365" s="103"/>
      <c r="G365" s="103"/>
      <c r="H365" s="103"/>
      <c r="I365" s="104"/>
      <c r="J365" s="82"/>
    </row>
    <row r="366" customFormat="false" ht="12.75" hidden="false" customHeight="false" outlineLevel="0" collapsed="false">
      <c r="A366" s="82"/>
      <c r="B366" s="243"/>
      <c r="C366" s="103"/>
      <c r="D366" s="103"/>
      <c r="E366" s="103"/>
      <c r="F366" s="103"/>
      <c r="G366" s="103"/>
      <c r="H366" s="103"/>
      <c r="I366" s="104"/>
      <c r="J366" s="82"/>
    </row>
    <row r="367" customFormat="false" ht="12.75" hidden="false" customHeight="false" outlineLevel="0" collapsed="false">
      <c r="A367" s="82"/>
      <c r="B367" s="244"/>
      <c r="C367" s="245"/>
      <c r="D367" s="245"/>
      <c r="E367" s="245"/>
      <c r="F367" s="245"/>
      <c r="G367" s="245"/>
      <c r="H367" s="245"/>
      <c r="I367" s="246"/>
      <c r="J367" s="82"/>
    </row>
    <row r="368" customFormat="false" ht="14.25" hidden="false" customHeight="false" outlineLevel="0" collapsed="false">
      <c r="A368" s="247"/>
      <c r="B368" s="248" t="s">
        <v>274</v>
      </c>
      <c r="C368" s="221"/>
      <c r="D368" s="221"/>
      <c r="E368" s="221"/>
      <c r="F368" s="221"/>
      <c r="G368" s="221"/>
      <c r="H368" s="221"/>
      <c r="I368" s="78"/>
      <c r="J368" s="247"/>
    </row>
    <row r="369" customFormat="false" ht="14.25" hidden="false" customHeight="false" outlineLevel="0" collapsed="false">
      <c r="A369" s="247"/>
      <c r="B369" s="248" t="s">
        <v>275</v>
      </c>
      <c r="C369" s="221"/>
      <c r="D369" s="221"/>
      <c r="E369" s="221"/>
      <c r="F369" s="221"/>
      <c r="G369" s="221"/>
      <c r="H369" s="221"/>
      <c r="I369" s="78"/>
      <c r="J369" s="247"/>
    </row>
    <row r="370" customFormat="false" ht="14.25" hidden="false" customHeight="false" outlineLevel="0" collapsed="false">
      <c r="B370" s="249" t="s">
        <v>276</v>
      </c>
      <c r="C370" s="77"/>
      <c r="D370" s="77"/>
      <c r="E370" s="77"/>
      <c r="F370" s="77"/>
      <c r="G370" s="77"/>
      <c r="H370" s="77"/>
      <c r="I370" s="78"/>
    </row>
    <row r="371" customFormat="false" ht="20.25" hidden="false" customHeight="false" outlineLevel="0" collapsed="false">
      <c r="B371" s="185" t="s">
        <v>281</v>
      </c>
      <c r="C371" s="185"/>
      <c r="D371" s="185"/>
      <c r="E371" s="185"/>
      <c r="F371" s="185"/>
      <c r="G371" s="185"/>
      <c r="H371" s="185"/>
      <c r="I371" s="185"/>
    </row>
    <row r="372" customFormat="false" ht="15.75" hidden="false" customHeight="false" outlineLevel="0" collapsed="false">
      <c r="B372" s="186" t="str">
        <f aca="false">$B$2</f>
        <v>HARVEST MANAGEMENT AND HATCHERY ADULT RETURNS </v>
      </c>
      <c r="C372" s="186"/>
      <c r="D372" s="186"/>
      <c r="E372" s="186"/>
      <c r="F372" s="186"/>
      <c r="G372" s="186"/>
      <c r="H372" s="186"/>
      <c r="I372" s="186"/>
    </row>
    <row r="374" customFormat="false" ht="14.25" hidden="false" customHeight="false" outlineLevel="0" collapsed="false">
      <c r="A374" s="79"/>
      <c r="B374" s="79" t="s">
        <v>212</v>
      </c>
      <c r="C374" s="79"/>
      <c r="D374" s="79"/>
      <c r="E374" s="79"/>
      <c r="F374" s="79"/>
      <c r="G374" s="79"/>
      <c r="H374" s="79"/>
      <c r="I374" s="187"/>
    </row>
    <row r="375" customFormat="false" ht="15" hidden="false" customHeight="false" outlineLevel="0" collapsed="false">
      <c r="A375" s="79"/>
      <c r="B375" s="79"/>
      <c r="C375" s="79"/>
      <c r="D375" s="79"/>
      <c r="E375" s="79"/>
      <c r="F375" s="79"/>
      <c r="G375" s="79"/>
      <c r="H375" s="79"/>
      <c r="I375" s="197" t="n">
        <f aca="false">+'Cover Page'!$B$6</f>
        <v>0</v>
      </c>
    </row>
    <row r="376" customFormat="false" ht="15.75" hidden="false" customHeight="false" outlineLevel="0" collapsed="false">
      <c r="A376" s="79"/>
      <c r="B376" s="79"/>
      <c r="C376" s="194"/>
      <c r="D376" s="195"/>
      <c r="E376" s="250"/>
      <c r="F376" s="251"/>
      <c r="G376" s="251"/>
      <c r="H376" s="251"/>
      <c r="I376" s="187"/>
    </row>
    <row r="377" s="79" customFormat="true" ht="14.25" hidden="false" customHeight="false" outlineLevel="0" collapsed="false">
      <c r="C377" s="111" t="s">
        <v>166</v>
      </c>
      <c r="D377" s="188"/>
      <c r="E377" s="189" t="s">
        <v>167</v>
      </c>
      <c r="F377" s="190"/>
      <c r="G377" s="116"/>
      <c r="H377" s="117" t="s">
        <v>213</v>
      </c>
      <c r="I377" s="191"/>
      <c r="J377" s="192"/>
    </row>
    <row r="378" customFormat="false" ht="15" hidden="false" customHeight="false" outlineLevel="0" collapsed="false">
      <c r="A378" s="79"/>
      <c r="B378" s="193"/>
      <c r="C378" s="194"/>
      <c r="D378" s="195"/>
      <c r="E378" s="196"/>
      <c r="F378" s="195"/>
      <c r="G378" s="195"/>
      <c r="H378" s="195"/>
      <c r="I378" s="187"/>
    </row>
    <row r="379" customFormat="false" ht="13.9" hidden="false" customHeight="true" outlineLevel="0" collapsed="false">
      <c r="A379" s="79"/>
      <c r="B379" s="193" t="s">
        <v>214</v>
      </c>
      <c r="C379" s="194"/>
      <c r="D379" s="195"/>
      <c r="E379" s="195"/>
      <c r="F379" s="195"/>
      <c r="G379" s="195"/>
      <c r="H379" s="187"/>
      <c r="I379" s="197"/>
    </row>
    <row r="380" customFormat="false" ht="13.9" hidden="false" customHeight="true" outlineLevel="0" collapsed="false">
      <c r="A380" s="79"/>
      <c r="B380" s="79" t="s">
        <v>215</v>
      </c>
      <c r="C380" s="79"/>
      <c r="D380" s="79"/>
      <c r="E380" s="79"/>
      <c r="F380" s="79"/>
      <c r="G380" s="198"/>
      <c r="H380" s="199" t="n">
        <f aca="false">SUM(F420,F426)</f>
        <v>0</v>
      </c>
      <c r="I380" s="79"/>
    </row>
    <row r="381" customFormat="false" ht="13.9" hidden="false" customHeight="true" outlineLevel="0" collapsed="false">
      <c r="A381" s="79"/>
      <c r="B381" s="79" t="s">
        <v>216</v>
      </c>
      <c r="C381" s="79"/>
      <c r="D381" s="79"/>
      <c r="E381" s="79"/>
      <c r="F381" s="79"/>
      <c r="G381" s="79"/>
      <c r="H381" s="200"/>
      <c r="I381" s="79"/>
    </row>
    <row r="382" customFormat="false" ht="13.9" hidden="false" customHeight="true" outlineLevel="0" collapsed="false">
      <c r="A382" s="79"/>
      <c r="B382" s="79" t="s">
        <v>217</v>
      </c>
      <c r="C382" s="79"/>
      <c r="D382" s="79"/>
      <c r="E382" s="79"/>
      <c r="F382" s="79"/>
      <c r="G382" s="79"/>
      <c r="H382" s="200"/>
      <c r="I382" s="79"/>
    </row>
    <row r="383" customFormat="false" ht="13.9" hidden="false" customHeight="true" outlineLevel="0" collapsed="false">
      <c r="A383" s="79"/>
      <c r="B383" s="79" t="s">
        <v>218</v>
      </c>
      <c r="C383" s="79"/>
      <c r="D383" s="79"/>
      <c r="E383" s="79"/>
      <c r="F383" s="79"/>
      <c r="G383" s="79"/>
      <c r="H383" s="200"/>
      <c r="I383" s="79"/>
    </row>
    <row r="384" customFormat="false" ht="13.9" hidden="false" customHeight="true" outlineLevel="0" collapsed="false">
      <c r="A384" s="79"/>
      <c r="B384" s="79" t="s">
        <v>219</v>
      </c>
      <c r="C384" s="79"/>
      <c r="D384" s="79"/>
      <c r="E384" s="201"/>
      <c r="F384" s="195"/>
      <c r="G384" s="79"/>
      <c r="H384" s="200"/>
      <c r="I384" s="79"/>
    </row>
    <row r="385" customFormat="false" ht="13.9" hidden="false" customHeight="true" outlineLevel="0" collapsed="false">
      <c r="A385" s="79"/>
      <c r="B385" s="79" t="s">
        <v>220</v>
      </c>
      <c r="C385" s="79"/>
      <c r="D385" s="79"/>
      <c r="E385" s="201"/>
      <c r="F385" s="195"/>
      <c r="G385" s="79"/>
      <c r="H385" s="200"/>
      <c r="I385" s="79"/>
    </row>
    <row r="386" customFormat="false" ht="13.9" hidden="false" customHeight="true" outlineLevel="0" collapsed="false">
      <c r="A386" s="79"/>
      <c r="B386" s="79" t="s">
        <v>221</v>
      </c>
      <c r="C386" s="79"/>
      <c r="D386" s="79"/>
      <c r="E386" s="201"/>
      <c r="F386" s="195"/>
      <c r="G386" s="79"/>
      <c r="H386" s="200"/>
      <c r="I386" s="79"/>
    </row>
    <row r="387" s="247" customFormat="true" ht="13.9" hidden="false" customHeight="true" outlineLevel="0" collapsed="false">
      <c r="A387" s="79"/>
      <c r="B387" s="193" t="s">
        <v>222</v>
      </c>
      <c r="C387" s="193"/>
      <c r="D387" s="193"/>
      <c r="E387" s="193"/>
      <c r="F387" s="193"/>
      <c r="G387" s="193"/>
      <c r="H387" s="202"/>
      <c r="I387" s="203" t="n">
        <f aca="false">SUM(H380:H386)</f>
        <v>0</v>
      </c>
    </row>
    <row r="388" s="247" customFormat="true" ht="13.9" hidden="false" customHeight="true" outlineLevel="0" collapsed="false">
      <c r="A388" s="79"/>
      <c r="B388" s="193"/>
      <c r="C388" s="193"/>
      <c r="D388" s="193"/>
      <c r="E388" s="193"/>
      <c r="F388" s="193"/>
      <c r="G388" s="193"/>
      <c r="H388" s="202"/>
      <c r="I388" s="202"/>
    </row>
    <row r="389" s="247" customFormat="true" ht="13.9" hidden="false" customHeight="true" outlineLevel="0" collapsed="false">
      <c r="A389" s="79"/>
      <c r="B389" s="193" t="s">
        <v>223</v>
      </c>
      <c r="C389" s="79"/>
      <c r="D389" s="79"/>
      <c r="E389" s="79"/>
      <c r="F389" s="79"/>
      <c r="G389" s="79"/>
      <c r="H389" s="187"/>
      <c r="I389" s="79"/>
    </row>
    <row r="390" s="247" customFormat="true" ht="13.9" hidden="false" customHeight="true" outlineLevel="0" collapsed="false">
      <c r="A390" s="79"/>
      <c r="B390" s="79" t="s">
        <v>224</v>
      </c>
      <c r="C390" s="79"/>
      <c r="D390" s="79"/>
      <c r="E390" s="79"/>
      <c r="F390" s="79"/>
      <c r="G390" s="79"/>
      <c r="H390" s="187"/>
      <c r="I390" s="79"/>
    </row>
    <row r="391" s="247" customFormat="true" ht="13.9" hidden="false" customHeight="true" outlineLevel="0" collapsed="false">
      <c r="A391" s="79"/>
      <c r="B391" s="79"/>
      <c r="C391" s="204" t="s">
        <v>225</v>
      </c>
      <c r="D391" s="204"/>
      <c r="E391" s="79"/>
      <c r="F391" s="79"/>
      <c r="G391" s="79"/>
      <c r="H391" s="200"/>
      <c r="I391" s="79"/>
    </row>
    <row r="392" s="247" customFormat="true" ht="13.9" hidden="false" customHeight="true" outlineLevel="0" collapsed="false">
      <c r="A392" s="79"/>
      <c r="B392" s="79"/>
      <c r="C392" s="204" t="s">
        <v>226</v>
      </c>
      <c r="D392" s="204"/>
      <c r="E392" s="79"/>
      <c r="F392" s="79"/>
      <c r="G392" s="79"/>
      <c r="H392" s="200"/>
      <c r="I392" s="79"/>
    </row>
    <row r="393" s="247" customFormat="true" ht="13.9" hidden="false" customHeight="true" outlineLevel="0" collapsed="false">
      <c r="A393" s="79"/>
      <c r="B393" s="79"/>
      <c r="C393" s="204" t="s">
        <v>227</v>
      </c>
      <c r="D393" s="204"/>
      <c r="E393" s="79"/>
      <c r="F393" s="79"/>
      <c r="G393" s="79"/>
      <c r="H393" s="200"/>
      <c r="I393" s="79"/>
    </row>
    <row r="394" customFormat="false" ht="13.9" hidden="false" customHeight="true" outlineLevel="0" collapsed="false">
      <c r="A394" s="79"/>
      <c r="B394" s="79"/>
      <c r="C394" s="204" t="s">
        <v>228</v>
      </c>
      <c r="D394" s="204"/>
      <c r="E394" s="79"/>
      <c r="F394" s="79"/>
      <c r="G394" s="79"/>
      <c r="H394" s="200"/>
      <c r="I394" s="79"/>
    </row>
    <row r="395" customFormat="false" ht="13.9" hidden="false" customHeight="true" outlineLevel="0" collapsed="false">
      <c r="A395" s="79"/>
      <c r="B395" s="77"/>
      <c r="C395" s="205" t="s">
        <v>229</v>
      </c>
      <c r="D395" s="79"/>
      <c r="E395" s="193"/>
      <c r="F395" s="193"/>
      <c r="G395" s="193"/>
      <c r="H395" s="199" t="n">
        <f aca="false">SUM(H391:H394)</f>
        <v>0</v>
      </c>
      <c r="I395" s="79"/>
    </row>
    <row r="396" customFormat="false" ht="13.9" hidden="false" customHeight="true" outlineLevel="0" collapsed="false">
      <c r="A396" s="79"/>
      <c r="B396" s="206" t="s">
        <v>230</v>
      </c>
      <c r="C396" s="204"/>
      <c r="D396" s="204"/>
      <c r="E396" s="79"/>
      <c r="F396" s="79"/>
      <c r="G396" s="79"/>
      <c r="H396" s="187"/>
      <c r="I396" s="79"/>
    </row>
    <row r="397" customFormat="false" ht="13.9" hidden="false" customHeight="true" outlineLevel="0" collapsed="false">
      <c r="A397" s="79"/>
      <c r="B397" s="79"/>
      <c r="C397" s="204" t="s">
        <v>231</v>
      </c>
      <c r="D397" s="204"/>
      <c r="E397" s="204"/>
      <c r="F397" s="79"/>
      <c r="G397" s="79"/>
      <c r="H397" s="200"/>
      <c r="I397" s="79"/>
    </row>
    <row r="398" customFormat="false" ht="13.9" hidden="false" customHeight="true" outlineLevel="0" collapsed="false">
      <c r="A398" s="79"/>
      <c r="B398" s="79"/>
      <c r="C398" s="204" t="s">
        <v>232</v>
      </c>
      <c r="D398" s="204"/>
      <c r="E398" s="204"/>
      <c r="F398" s="79"/>
      <c r="G398" s="79"/>
      <c r="H398" s="200"/>
      <c r="I398" s="79"/>
    </row>
    <row r="399" customFormat="false" ht="13.9" hidden="false" customHeight="true" outlineLevel="0" collapsed="false">
      <c r="A399" s="79"/>
      <c r="B399" s="79"/>
      <c r="C399" s="204" t="s">
        <v>233</v>
      </c>
      <c r="D399" s="204"/>
      <c r="E399" s="204"/>
      <c r="F399" s="195"/>
      <c r="G399" s="79"/>
      <c r="H399" s="200"/>
      <c r="I399" s="79"/>
    </row>
    <row r="400" customFormat="false" ht="13.9" hidden="false" customHeight="true" outlineLevel="0" collapsed="false">
      <c r="A400" s="79"/>
      <c r="B400" s="79"/>
      <c r="C400" s="204" t="s">
        <v>228</v>
      </c>
      <c r="D400" s="204"/>
      <c r="E400" s="204"/>
      <c r="F400" s="195"/>
      <c r="G400" s="79"/>
      <c r="H400" s="200"/>
      <c r="I400" s="79"/>
    </row>
    <row r="401" customFormat="false" ht="13.9" hidden="false" customHeight="true" outlineLevel="0" collapsed="false">
      <c r="A401" s="79"/>
      <c r="B401" s="79"/>
      <c r="C401" s="207" t="s">
        <v>234</v>
      </c>
      <c r="D401" s="79"/>
      <c r="E401" s="204"/>
      <c r="F401" s="195"/>
      <c r="G401" s="79"/>
      <c r="H401" s="208" t="n">
        <f aca="false">SUM(H397:H400)</f>
        <v>0</v>
      </c>
      <c r="I401" s="79"/>
    </row>
    <row r="402" customFormat="false" ht="13.9" hidden="false" customHeight="true" outlineLevel="0" collapsed="false">
      <c r="A402" s="79"/>
      <c r="B402" s="209" t="s">
        <v>235</v>
      </c>
      <c r="C402" s="193"/>
      <c r="D402" s="210"/>
      <c r="E402" s="79"/>
      <c r="F402" s="195"/>
      <c r="G402" s="79"/>
      <c r="H402" s="187"/>
      <c r="I402" s="211" t="n">
        <f aca="false">SUM(H401,H395)</f>
        <v>0</v>
      </c>
    </row>
    <row r="403" customFormat="false" ht="13.9" hidden="false" customHeight="true" outlineLevel="0" collapsed="false">
      <c r="A403" s="79"/>
      <c r="B403" s="79"/>
      <c r="C403" s="77"/>
      <c r="D403" s="210"/>
      <c r="E403" s="204"/>
      <c r="F403" s="195"/>
      <c r="G403" s="79"/>
      <c r="H403" s="187"/>
      <c r="I403" s="212"/>
    </row>
    <row r="404" customFormat="false" ht="13.9" hidden="false" customHeight="true" outlineLevel="0" collapsed="false">
      <c r="A404" s="79"/>
      <c r="B404" s="193" t="s">
        <v>236</v>
      </c>
      <c r="C404" s="207"/>
      <c r="D404" s="79"/>
      <c r="E404" s="204"/>
      <c r="F404" s="195"/>
      <c r="G404" s="79"/>
      <c r="H404" s="0"/>
      <c r="I404" s="213" t="n">
        <f aca="false">SUM(H401,H395,I387)</f>
        <v>0</v>
      </c>
    </row>
    <row r="405" customFormat="false" ht="43.5" hidden="false" customHeight="false" outlineLevel="0" collapsed="false">
      <c r="A405" s="79"/>
      <c r="B405" s="193"/>
      <c r="C405" s="204"/>
      <c r="D405" s="204"/>
      <c r="E405" s="214" t="s">
        <v>237</v>
      </c>
      <c r="F405" s="215" t="s">
        <v>238</v>
      </c>
      <c r="G405" s="215" t="s">
        <v>239</v>
      </c>
      <c r="H405" s="215" t="s">
        <v>240</v>
      </c>
      <c r="I405" s="79"/>
    </row>
    <row r="406" customFormat="false" ht="16.5" hidden="false" customHeight="false" outlineLevel="0" collapsed="false">
      <c r="A406" s="79"/>
      <c r="B406" s="79" t="s">
        <v>241</v>
      </c>
      <c r="C406" s="79"/>
      <c r="D406" s="79"/>
      <c r="E406" s="188"/>
      <c r="F406" s="188"/>
      <c r="G406" s="188"/>
      <c r="H406" s="188"/>
      <c r="I406" s="79"/>
    </row>
    <row r="407" customFormat="false" ht="14.25" hidden="false" customHeight="false" outlineLevel="0" collapsed="false">
      <c r="A407" s="79"/>
      <c r="B407" s="79" t="s">
        <v>242</v>
      </c>
      <c r="C407" s="79"/>
      <c r="D407" s="79"/>
      <c r="E407" s="188"/>
      <c r="F407" s="188"/>
      <c r="G407" s="188"/>
      <c r="H407" s="188"/>
      <c r="I407" s="79"/>
    </row>
    <row r="408" customFormat="false" ht="14.25" hidden="false" customHeight="false" outlineLevel="0" collapsed="false">
      <c r="A408" s="79"/>
      <c r="B408" s="79"/>
      <c r="C408" s="79"/>
      <c r="D408" s="79"/>
      <c r="E408" s="188"/>
      <c r="F408" s="188"/>
      <c r="G408" s="188"/>
      <c r="H408" s="188"/>
      <c r="I408" s="79"/>
    </row>
    <row r="409" customFormat="false" ht="14.25" hidden="false" customHeight="false" outlineLevel="0" collapsed="false">
      <c r="A409" s="79"/>
      <c r="B409" s="79"/>
      <c r="C409" s="79"/>
      <c r="D409" s="79"/>
      <c r="E409" s="188"/>
      <c r="F409" s="188"/>
      <c r="G409" s="188"/>
      <c r="H409" s="188"/>
      <c r="I409" s="79"/>
    </row>
    <row r="410" customFormat="false" ht="14.25" hidden="false" customHeight="false" outlineLevel="0" collapsed="false">
      <c r="A410" s="79"/>
      <c r="B410" s="79"/>
      <c r="C410" s="79"/>
      <c r="D410" s="79"/>
      <c r="E410" s="188"/>
      <c r="F410" s="188"/>
      <c r="G410" s="188"/>
      <c r="H410" s="188"/>
      <c r="I410" s="79"/>
    </row>
    <row r="411" customFormat="false" ht="14.25" hidden="false" customHeight="false" outlineLevel="0" collapsed="false">
      <c r="A411" s="79"/>
      <c r="B411" s="79"/>
      <c r="C411" s="79"/>
      <c r="D411" s="79"/>
      <c r="E411" s="79"/>
      <c r="F411" s="79"/>
      <c r="G411" s="79"/>
      <c r="H411" s="79"/>
      <c r="I411" s="216"/>
    </row>
    <row r="412" customFormat="false" ht="14.25" hidden="false" customHeight="false" outlineLevel="0" collapsed="false">
      <c r="A412" s="79"/>
      <c r="B412" s="79" t="s">
        <v>243</v>
      </c>
      <c r="C412" s="79"/>
      <c r="D412" s="79"/>
      <c r="E412" s="79"/>
      <c r="F412" s="188"/>
      <c r="G412" s="79" t="s">
        <v>244</v>
      </c>
      <c r="H412" s="217"/>
      <c r="I412" s="79" t="s">
        <v>245</v>
      </c>
    </row>
    <row r="413" customFormat="false" ht="14.25" hidden="false" customHeight="false" outlineLevel="0" collapsed="false">
      <c r="A413" s="79"/>
      <c r="B413" s="79" t="s">
        <v>246</v>
      </c>
      <c r="C413" s="79"/>
      <c r="D413" s="79"/>
      <c r="E413" s="79"/>
      <c r="F413" s="218"/>
      <c r="G413" s="219"/>
      <c r="H413" s="219"/>
      <c r="I413" s="192"/>
    </row>
    <row r="414" customFormat="false" ht="14.25" hidden="false" customHeight="false" outlineLevel="0" collapsed="false">
      <c r="A414" s="79"/>
      <c r="B414" s="79" t="s">
        <v>247</v>
      </c>
      <c r="C414" s="79"/>
      <c r="D414" s="79"/>
      <c r="E414" s="79"/>
      <c r="F414" s="218"/>
      <c r="G414" s="219"/>
      <c r="H414" s="219"/>
      <c r="I414" s="192"/>
    </row>
    <row r="415" customFormat="false" ht="14.25" hidden="false" customHeight="false" outlineLevel="0" collapsed="false">
      <c r="A415" s="79"/>
      <c r="B415" s="79"/>
      <c r="C415" s="79"/>
      <c r="D415" s="79"/>
      <c r="E415" s="79"/>
      <c r="F415" s="79"/>
      <c r="G415" s="195"/>
      <c r="H415" s="195"/>
      <c r="I415" s="216"/>
    </row>
    <row r="416" customFormat="false" ht="14.25" hidden="false" customHeight="false" outlineLevel="0" collapsed="false">
      <c r="A416" s="79"/>
      <c r="B416" s="220" t="s">
        <v>248</v>
      </c>
      <c r="C416" s="77"/>
      <c r="D416" s="77"/>
      <c r="E416" s="77"/>
      <c r="F416" s="77"/>
      <c r="G416" s="221"/>
      <c r="H416" s="221"/>
      <c r="I416" s="216"/>
    </row>
    <row r="417" customFormat="false" ht="14.25" hidden="false" customHeight="false" outlineLevel="0" collapsed="false">
      <c r="A417" s="79"/>
      <c r="B417" s="77"/>
      <c r="C417" s="77"/>
      <c r="D417" s="79"/>
      <c r="E417" s="77"/>
      <c r="F417" s="222" t="s">
        <v>249</v>
      </c>
      <c r="G417" s="223" t="s">
        <v>250</v>
      </c>
      <c r="H417" s="224"/>
      <c r="I417" s="201"/>
    </row>
    <row r="418" customFormat="false" ht="14.25" hidden="false" customHeight="false" outlineLevel="0" collapsed="false">
      <c r="A418" s="79"/>
      <c r="B418" s="77"/>
      <c r="C418" s="225" t="s">
        <v>251</v>
      </c>
      <c r="D418" s="79" t="s">
        <v>252</v>
      </c>
      <c r="E418" s="198" t="s">
        <v>253</v>
      </c>
      <c r="F418" s="188"/>
      <c r="G418" s="188"/>
      <c r="H418" s="226"/>
      <c r="I418" s="227"/>
    </row>
    <row r="419" customFormat="false" ht="14.25" hidden="false" customHeight="false" outlineLevel="0" collapsed="false">
      <c r="A419" s="79"/>
      <c r="B419" s="77"/>
      <c r="C419" s="225"/>
      <c r="D419" s="79"/>
      <c r="E419" s="198" t="s">
        <v>254</v>
      </c>
      <c r="F419" s="188"/>
      <c r="G419" s="188"/>
      <c r="H419" s="226"/>
      <c r="I419" s="227"/>
    </row>
    <row r="420" customFormat="false" ht="14.25" hidden="false" customHeight="false" outlineLevel="0" collapsed="false">
      <c r="A420" s="79"/>
      <c r="B420" s="77"/>
      <c r="C420" s="225"/>
      <c r="D420" s="79"/>
      <c r="E420" s="198" t="s">
        <v>128</v>
      </c>
      <c r="F420" s="208" t="n">
        <f aca="false">SUM(F418:F419)</f>
        <v>0</v>
      </c>
      <c r="G420" s="208" t="n">
        <f aca="false">SUM(G418:G419)</f>
        <v>0</v>
      </c>
      <c r="H420" s="229"/>
      <c r="I420" s="227"/>
    </row>
    <row r="421" customFormat="false" ht="14.25" hidden="false" customHeight="false" outlineLevel="0" collapsed="false">
      <c r="A421" s="79"/>
      <c r="B421" s="77"/>
      <c r="C421" s="225"/>
      <c r="D421" s="198"/>
      <c r="E421" s="229"/>
      <c r="F421" s="229"/>
      <c r="G421" s="229"/>
      <c r="H421" s="229"/>
      <c r="I421" s="227"/>
    </row>
    <row r="422" customFormat="false" ht="14.25" hidden="false" customHeight="false" outlineLevel="0" collapsed="false">
      <c r="A422" s="79"/>
      <c r="B422" s="77"/>
      <c r="C422" s="225"/>
      <c r="D422" s="198"/>
      <c r="E422" s="79"/>
      <c r="F422" s="222" t="s">
        <v>255</v>
      </c>
      <c r="G422" s="223" t="s">
        <v>256</v>
      </c>
      <c r="H422" s="230" t="s">
        <v>257</v>
      </c>
      <c r="I422" s="227"/>
    </row>
    <row r="423" customFormat="false" ht="14.25" hidden="false" customHeight="false" outlineLevel="0" collapsed="false">
      <c r="A423" s="79"/>
      <c r="B423" s="77"/>
      <c r="C423" s="225" t="s">
        <v>258</v>
      </c>
      <c r="D423" s="225" t="s">
        <v>259</v>
      </c>
      <c r="E423" s="231" t="s">
        <v>260</v>
      </c>
      <c r="F423" s="232"/>
      <c r="G423" s="232"/>
      <c r="H423" s="232"/>
      <c r="I423" s="227"/>
      <c r="J423" s="79"/>
    </row>
    <row r="424" customFormat="false" ht="14.25" hidden="false" customHeight="false" outlineLevel="0" collapsed="false">
      <c r="A424" s="79"/>
      <c r="B424" s="77"/>
      <c r="C424" s="225"/>
      <c r="D424" s="79"/>
      <c r="E424" s="198" t="s">
        <v>261</v>
      </c>
      <c r="F424" s="232"/>
      <c r="G424" s="232"/>
      <c r="H424" s="232"/>
      <c r="I424" s="227"/>
      <c r="J424" s="79"/>
    </row>
    <row r="425" customFormat="false" ht="15.75" hidden="false" customHeight="false" outlineLevel="0" collapsed="false">
      <c r="A425" s="79"/>
      <c r="B425" s="77"/>
      <c r="C425" s="225"/>
      <c r="D425" s="79"/>
      <c r="E425" s="233" t="s">
        <v>262</v>
      </c>
      <c r="F425" s="232"/>
      <c r="G425" s="232"/>
      <c r="H425" s="234"/>
      <c r="I425" s="227"/>
      <c r="J425" s="79"/>
    </row>
    <row r="426" customFormat="false" ht="15" hidden="false" customHeight="false" outlineLevel="0" collapsed="false">
      <c r="A426" s="79"/>
      <c r="B426" s="77"/>
      <c r="C426" s="225"/>
      <c r="D426" s="79"/>
      <c r="E426" s="235" t="s">
        <v>263</v>
      </c>
      <c r="F426" s="236" t="n">
        <f aca="false">SUM(F423:F425)</f>
        <v>0</v>
      </c>
      <c r="G426" s="236" t="n">
        <f aca="false">SUM(G423:G425)</f>
        <v>0</v>
      </c>
      <c r="H426" s="236" t="n">
        <f aca="false">SUM(H423:H425)</f>
        <v>0</v>
      </c>
      <c r="I426" s="79"/>
      <c r="J426" s="79"/>
    </row>
    <row r="427" customFormat="false" ht="15" hidden="false" customHeight="false" outlineLevel="0" collapsed="false">
      <c r="A427" s="79"/>
      <c r="B427" s="77"/>
      <c r="C427" s="225"/>
      <c r="D427" s="79"/>
      <c r="E427" s="235"/>
      <c r="F427" s="237"/>
      <c r="G427" s="237"/>
      <c r="H427" s="237"/>
      <c r="I427" s="79"/>
      <c r="J427" s="79"/>
    </row>
    <row r="428" customFormat="false" ht="15.75" hidden="false" customHeight="false" outlineLevel="0" collapsed="false">
      <c r="A428" s="79"/>
      <c r="B428" s="77"/>
      <c r="C428" s="225" t="s">
        <v>264</v>
      </c>
      <c r="D428" s="79" t="s">
        <v>265</v>
      </c>
      <c r="E428" s="222"/>
      <c r="F428" s="109" t="s">
        <v>266</v>
      </c>
      <c r="G428" s="109" t="s">
        <v>267</v>
      </c>
      <c r="H428" s="238" t="s">
        <v>268</v>
      </c>
      <c r="I428" s="239" t="s">
        <v>269</v>
      </c>
      <c r="J428" s="79"/>
    </row>
    <row r="429" customFormat="false" ht="15" hidden="false" customHeight="false" outlineLevel="0" collapsed="false">
      <c r="A429" s="79"/>
      <c r="B429" s="77"/>
      <c r="C429" s="225"/>
      <c r="D429" s="79"/>
      <c r="E429" s="240" t="s">
        <v>270</v>
      </c>
      <c r="F429" s="241"/>
      <c r="G429" s="241"/>
      <c r="H429" s="241"/>
      <c r="I429" s="242" t="n">
        <f aca="false">SUM(F429:H429)</f>
        <v>0</v>
      </c>
      <c r="J429" s="79"/>
    </row>
    <row r="430" customFormat="false" ht="15" hidden="false" customHeight="false" outlineLevel="0" collapsed="false">
      <c r="A430" s="79"/>
      <c r="B430" s="77"/>
      <c r="C430" s="225"/>
      <c r="D430" s="79"/>
      <c r="E430" s="198" t="s">
        <v>271</v>
      </c>
      <c r="F430" s="241"/>
      <c r="G430" s="241"/>
      <c r="H430" s="241"/>
      <c r="I430" s="242" t="n">
        <f aca="false">SUM(F430:H430)</f>
        <v>0</v>
      </c>
      <c r="J430" s="79"/>
    </row>
    <row r="431" customFormat="false" ht="15" hidden="false" customHeight="false" outlineLevel="0" collapsed="false">
      <c r="A431" s="79"/>
      <c r="B431" s="77"/>
      <c r="C431" s="225"/>
      <c r="D431" s="79"/>
      <c r="E431" s="235" t="s">
        <v>263</v>
      </c>
      <c r="F431" s="236" t="n">
        <f aca="false">SUM(F429:F430)</f>
        <v>0</v>
      </c>
      <c r="G431" s="236" t="n">
        <f aca="false">SUM(G429:G430)</f>
        <v>0</v>
      </c>
      <c r="H431" s="236" t="n">
        <f aca="false">SUM(H429:H430)</f>
        <v>0</v>
      </c>
      <c r="I431" s="242" t="n">
        <f aca="false">SUM(F431:H431)</f>
        <v>0</v>
      </c>
      <c r="J431" s="79"/>
    </row>
    <row r="432" customFormat="false" ht="15" hidden="false" customHeight="false" outlineLevel="0" collapsed="false">
      <c r="A432" s="79"/>
      <c r="B432" s="77"/>
      <c r="C432" s="79"/>
      <c r="D432" s="79"/>
      <c r="E432" s="198" t="s">
        <v>272</v>
      </c>
      <c r="F432" s="241"/>
      <c r="G432" s="241"/>
      <c r="H432" s="241"/>
      <c r="I432" s="242" t="n">
        <f aca="false">SUM(F432:H432)</f>
        <v>0</v>
      </c>
      <c r="J432" s="79"/>
    </row>
    <row r="433" customFormat="false" ht="15" hidden="false" customHeight="false" outlineLevel="0" collapsed="false">
      <c r="A433" s="79"/>
      <c r="B433" s="193" t="s">
        <v>273</v>
      </c>
      <c r="C433" s="77"/>
      <c r="D433" s="77"/>
      <c r="E433" s="77"/>
      <c r="F433" s="77"/>
      <c r="G433" s="77"/>
      <c r="H433" s="77"/>
      <c r="I433" s="78"/>
      <c r="J433" s="79"/>
    </row>
    <row r="434" customFormat="false" ht="12.75" hidden="false" customHeight="false" outlineLevel="0" collapsed="false">
      <c r="A434" s="82"/>
      <c r="B434" s="243"/>
      <c r="C434" s="103"/>
      <c r="D434" s="103"/>
      <c r="E434" s="103"/>
      <c r="F434" s="103"/>
      <c r="G434" s="103"/>
      <c r="H434" s="103"/>
      <c r="I434" s="104"/>
      <c r="J434" s="82"/>
    </row>
    <row r="435" customFormat="false" ht="12.75" hidden="false" customHeight="false" outlineLevel="0" collapsed="false">
      <c r="A435" s="82"/>
      <c r="B435" s="243"/>
      <c r="C435" s="103"/>
      <c r="D435" s="103"/>
      <c r="E435" s="103"/>
      <c r="F435" s="103"/>
      <c r="G435" s="103"/>
      <c r="H435" s="103"/>
      <c r="I435" s="104"/>
      <c r="J435" s="82"/>
    </row>
    <row r="436" customFormat="false" ht="12.75" hidden="false" customHeight="false" outlineLevel="0" collapsed="false">
      <c r="A436" s="82"/>
      <c r="B436" s="243"/>
      <c r="C436" s="103"/>
      <c r="D436" s="103"/>
      <c r="E436" s="103"/>
      <c r="F436" s="103"/>
      <c r="G436" s="103"/>
      <c r="H436" s="103"/>
      <c r="I436" s="104"/>
      <c r="J436" s="82"/>
    </row>
    <row r="437" customFormat="false" ht="12.75" hidden="false" customHeight="false" outlineLevel="0" collapsed="false">
      <c r="A437" s="82"/>
      <c r="B437" s="243"/>
      <c r="C437" s="103"/>
      <c r="D437" s="103"/>
      <c r="E437" s="103"/>
      <c r="F437" s="103"/>
      <c r="G437" s="103"/>
      <c r="H437" s="103"/>
      <c r="I437" s="104"/>
      <c r="J437" s="82"/>
    </row>
    <row r="438" customFormat="false" ht="12.75" hidden="false" customHeight="false" outlineLevel="0" collapsed="false">
      <c r="A438" s="82"/>
      <c r="B438" s="243"/>
      <c r="C438" s="103"/>
      <c r="D438" s="103"/>
      <c r="E438" s="103"/>
      <c r="F438" s="103"/>
      <c r="G438" s="103"/>
      <c r="H438" s="103"/>
      <c r="I438" s="104"/>
      <c r="J438" s="82"/>
    </row>
    <row r="439" customFormat="false" ht="12.75" hidden="false" customHeight="false" outlineLevel="0" collapsed="false">
      <c r="A439" s="82"/>
      <c r="B439" s="243"/>
      <c r="C439" s="103"/>
      <c r="D439" s="103"/>
      <c r="E439" s="103"/>
      <c r="F439" s="103"/>
      <c r="G439" s="103"/>
      <c r="H439" s="103"/>
      <c r="I439" s="104"/>
      <c r="J439" s="82"/>
    </row>
    <row r="440" customFormat="false" ht="12.75" hidden="false" customHeight="false" outlineLevel="0" collapsed="false">
      <c r="A440" s="82"/>
      <c r="B440" s="243"/>
      <c r="C440" s="103"/>
      <c r="D440" s="103"/>
      <c r="E440" s="103"/>
      <c r="F440" s="103"/>
      <c r="G440" s="103"/>
      <c r="H440" s="103"/>
      <c r="I440" s="104"/>
      <c r="J440" s="82"/>
    </row>
    <row r="441" customFormat="false" ht="12.75" hidden="false" customHeight="false" outlineLevel="0" collapsed="false">
      <c r="A441" s="82"/>
      <c r="B441" s="244"/>
      <c r="C441" s="245"/>
      <c r="D441" s="245"/>
      <c r="E441" s="245"/>
      <c r="F441" s="245"/>
      <c r="G441" s="245"/>
      <c r="H441" s="245"/>
      <c r="I441" s="246"/>
      <c r="J441" s="82"/>
    </row>
    <row r="442" customFormat="false" ht="14.25" hidden="false" customHeight="false" outlineLevel="0" collapsed="false">
      <c r="A442" s="247"/>
      <c r="B442" s="248" t="s">
        <v>274</v>
      </c>
      <c r="C442" s="221"/>
      <c r="D442" s="221"/>
      <c r="E442" s="221"/>
      <c r="F442" s="221"/>
      <c r="G442" s="221"/>
      <c r="H442" s="221"/>
      <c r="I442" s="78"/>
      <c r="J442" s="247"/>
    </row>
    <row r="443" customFormat="false" ht="14.25" hidden="false" customHeight="false" outlineLevel="0" collapsed="false">
      <c r="A443" s="247"/>
      <c r="B443" s="248" t="s">
        <v>275</v>
      </c>
      <c r="C443" s="221"/>
      <c r="D443" s="221"/>
      <c r="E443" s="221"/>
      <c r="F443" s="221"/>
      <c r="G443" s="221"/>
      <c r="H443" s="221"/>
      <c r="I443" s="78"/>
      <c r="J443" s="247"/>
    </row>
    <row r="444" customFormat="false" ht="14.25" hidden="false" customHeight="false" outlineLevel="0" collapsed="false">
      <c r="B444" s="249" t="s">
        <v>276</v>
      </c>
      <c r="C444" s="77"/>
      <c r="D444" s="77"/>
      <c r="E444" s="77"/>
      <c r="F444" s="77"/>
      <c r="G444" s="77"/>
      <c r="H444" s="77"/>
      <c r="I444" s="78"/>
    </row>
    <row r="445" customFormat="false" ht="20.25" hidden="false" customHeight="false" outlineLevel="0" collapsed="false">
      <c r="B445" s="185" t="s">
        <v>282</v>
      </c>
      <c r="C445" s="185"/>
      <c r="D445" s="185"/>
      <c r="E445" s="185"/>
      <c r="F445" s="185"/>
      <c r="G445" s="185"/>
      <c r="H445" s="185"/>
      <c r="I445" s="185"/>
    </row>
    <row r="446" customFormat="false" ht="15.75" hidden="false" customHeight="false" outlineLevel="0" collapsed="false">
      <c r="B446" s="186" t="str">
        <f aca="false">$B$2</f>
        <v>HARVEST MANAGEMENT AND HATCHERY ADULT RETURNS </v>
      </c>
      <c r="C446" s="186"/>
      <c r="D446" s="186"/>
      <c r="E446" s="186"/>
      <c r="F446" s="186"/>
      <c r="G446" s="186"/>
      <c r="H446" s="186"/>
      <c r="I446" s="186"/>
    </row>
    <row r="448" customFormat="false" ht="14.25" hidden="false" customHeight="false" outlineLevel="0" collapsed="false">
      <c r="A448" s="79"/>
      <c r="B448" s="79" t="s">
        <v>212</v>
      </c>
      <c r="C448" s="79"/>
      <c r="D448" s="79"/>
      <c r="E448" s="79"/>
      <c r="F448" s="79"/>
      <c r="G448" s="79"/>
      <c r="H448" s="79"/>
      <c r="I448" s="187"/>
    </row>
    <row r="449" customFormat="false" ht="15" hidden="false" customHeight="false" outlineLevel="0" collapsed="false">
      <c r="A449" s="79"/>
      <c r="B449" s="79"/>
      <c r="C449" s="79"/>
      <c r="D449" s="79"/>
      <c r="E449" s="79"/>
      <c r="F449" s="79"/>
      <c r="G449" s="79"/>
      <c r="H449" s="79"/>
      <c r="I449" s="197" t="n">
        <f aca="false">+'Cover Page'!$B$6</f>
        <v>0</v>
      </c>
    </row>
    <row r="450" customFormat="false" ht="15.75" hidden="false" customHeight="false" outlineLevel="0" collapsed="false">
      <c r="A450" s="79"/>
      <c r="B450" s="79"/>
      <c r="C450" s="194"/>
      <c r="D450" s="195"/>
      <c r="E450" s="250"/>
      <c r="F450" s="251"/>
      <c r="G450" s="251"/>
      <c r="H450" s="251"/>
      <c r="I450" s="187"/>
    </row>
    <row r="451" s="79" customFormat="true" ht="14.25" hidden="false" customHeight="false" outlineLevel="0" collapsed="false">
      <c r="C451" s="111" t="s">
        <v>166</v>
      </c>
      <c r="D451" s="188"/>
      <c r="E451" s="189" t="s">
        <v>167</v>
      </c>
      <c r="F451" s="190"/>
      <c r="G451" s="116"/>
      <c r="H451" s="117" t="s">
        <v>213</v>
      </c>
      <c r="I451" s="191"/>
      <c r="J451" s="192"/>
    </row>
    <row r="452" customFormat="false" ht="15" hidden="false" customHeight="false" outlineLevel="0" collapsed="false">
      <c r="A452" s="79"/>
      <c r="B452" s="193"/>
      <c r="C452" s="194"/>
      <c r="D452" s="195"/>
      <c r="E452" s="196"/>
      <c r="F452" s="195"/>
      <c r="G452" s="195"/>
      <c r="H452" s="195"/>
      <c r="I452" s="187"/>
    </row>
    <row r="453" s="247" customFormat="true" ht="13.9" hidden="false" customHeight="true" outlineLevel="0" collapsed="false">
      <c r="A453" s="79"/>
      <c r="B453" s="193" t="s">
        <v>214</v>
      </c>
      <c r="C453" s="194"/>
      <c r="D453" s="195"/>
      <c r="E453" s="195"/>
      <c r="F453" s="195"/>
      <c r="G453" s="195"/>
      <c r="H453" s="187"/>
      <c r="I453" s="197"/>
    </row>
    <row r="454" s="247" customFormat="true" ht="13.9" hidden="false" customHeight="true" outlineLevel="0" collapsed="false">
      <c r="A454" s="79"/>
      <c r="B454" s="79" t="s">
        <v>215</v>
      </c>
      <c r="C454" s="79"/>
      <c r="D454" s="79"/>
      <c r="E454" s="79"/>
      <c r="F454" s="79"/>
      <c r="G454" s="198"/>
      <c r="H454" s="199" t="n">
        <f aca="false">SUM(F494,F500)</f>
        <v>0</v>
      </c>
      <c r="I454" s="79"/>
    </row>
    <row r="455" s="247" customFormat="true" ht="13.9" hidden="false" customHeight="true" outlineLevel="0" collapsed="false">
      <c r="A455" s="79"/>
      <c r="B455" s="79" t="s">
        <v>216</v>
      </c>
      <c r="C455" s="79"/>
      <c r="D455" s="79"/>
      <c r="E455" s="79"/>
      <c r="F455" s="79"/>
      <c r="G455" s="79"/>
      <c r="H455" s="200"/>
      <c r="I455" s="79"/>
    </row>
    <row r="456" s="247" customFormat="true" ht="13.9" hidden="false" customHeight="true" outlineLevel="0" collapsed="false">
      <c r="A456" s="79"/>
      <c r="B456" s="79" t="s">
        <v>217</v>
      </c>
      <c r="C456" s="79"/>
      <c r="D456" s="79"/>
      <c r="E456" s="79"/>
      <c r="F456" s="79"/>
      <c r="G456" s="79"/>
      <c r="H456" s="200"/>
      <c r="I456" s="79"/>
    </row>
    <row r="457" s="247" customFormat="true" ht="13.9" hidden="false" customHeight="true" outlineLevel="0" collapsed="false">
      <c r="A457" s="79"/>
      <c r="B457" s="79" t="s">
        <v>218</v>
      </c>
      <c r="C457" s="79"/>
      <c r="D457" s="79"/>
      <c r="E457" s="79"/>
      <c r="F457" s="79"/>
      <c r="G457" s="79"/>
      <c r="H457" s="200"/>
      <c r="I457" s="79"/>
    </row>
    <row r="458" s="247" customFormat="true" ht="13.9" hidden="false" customHeight="true" outlineLevel="0" collapsed="false">
      <c r="A458" s="79"/>
      <c r="B458" s="79" t="s">
        <v>219</v>
      </c>
      <c r="C458" s="79"/>
      <c r="D458" s="79"/>
      <c r="E458" s="201"/>
      <c r="F458" s="195"/>
      <c r="G458" s="79"/>
      <c r="H458" s="200"/>
      <c r="I458" s="79"/>
    </row>
    <row r="459" s="247" customFormat="true" ht="13.9" hidden="false" customHeight="true" outlineLevel="0" collapsed="false">
      <c r="A459" s="79"/>
      <c r="B459" s="79" t="s">
        <v>220</v>
      </c>
      <c r="C459" s="79"/>
      <c r="D459" s="79"/>
      <c r="E459" s="201"/>
      <c r="F459" s="195"/>
      <c r="G459" s="79"/>
      <c r="H459" s="200"/>
      <c r="I459" s="79"/>
    </row>
    <row r="460" customFormat="false" ht="13.9" hidden="false" customHeight="true" outlineLevel="0" collapsed="false">
      <c r="A460" s="79"/>
      <c r="B460" s="79" t="s">
        <v>221</v>
      </c>
      <c r="C460" s="79"/>
      <c r="D460" s="79"/>
      <c r="E460" s="201"/>
      <c r="F460" s="195"/>
      <c r="G460" s="79"/>
      <c r="H460" s="200"/>
      <c r="I460" s="79"/>
    </row>
    <row r="461" customFormat="false" ht="13.9" hidden="false" customHeight="true" outlineLevel="0" collapsed="false">
      <c r="A461" s="79"/>
      <c r="B461" s="193" t="s">
        <v>222</v>
      </c>
      <c r="C461" s="193"/>
      <c r="D461" s="193"/>
      <c r="E461" s="193"/>
      <c r="F461" s="193"/>
      <c r="G461" s="193"/>
      <c r="H461" s="202"/>
      <c r="I461" s="203" t="n">
        <f aca="false">SUM(H454:H460)</f>
        <v>0</v>
      </c>
    </row>
    <row r="462" customFormat="false" ht="13.9" hidden="false" customHeight="true" outlineLevel="0" collapsed="false">
      <c r="A462" s="79"/>
      <c r="B462" s="193"/>
      <c r="C462" s="193"/>
      <c r="D462" s="193"/>
      <c r="E462" s="193"/>
      <c r="F462" s="193"/>
      <c r="G462" s="193"/>
      <c r="H462" s="202"/>
      <c r="I462" s="202"/>
    </row>
    <row r="463" customFormat="false" ht="13.9" hidden="false" customHeight="true" outlineLevel="0" collapsed="false">
      <c r="A463" s="79"/>
      <c r="B463" s="193" t="s">
        <v>223</v>
      </c>
      <c r="C463" s="79"/>
      <c r="D463" s="79"/>
      <c r="E463" s="79"/>
      <c r="F463" s="79"/>
      <c r="G463" s="79"/>
      <c r="H463" s="187"/>
      <c r="I463" s="79"/>
    </row>
    <row r="464" customFormat="false" ht="13.9" hidden="false" customHeight="true" outlineLevel="0" collapsed="false">
      <c r="A464" s="79"/>
      <c r="B464" s="79" t="s">
        <v>224</v>
      </c>
      <c r="C464" s="79"/>
      <c r="D464" s="79"/>
      <c r="E464" s="79"/>
      <c r="F464" s="79"/>
      <c r="G464" s="79"/>
      <c r="H464" s="187"/>
      <c r="I464" s="79"/>
    </row>
    <row r="465" customFormat="false" ht="13.9" hidden="false" customHeight="true" outlineLevel="0" collapsed="false">
      <c r="A465" s="79"/>
      <c r="B465" s="79"/>
      <c r="C465" s="204" t="s">
        <v>225</v>
      </c>
      <c r="D465" s="204"/>
      <c r="E465" s="79"/>
      <c r="F465" s="79"/>
      <c r="G465" s="79"/>
      <c r="H465" s="200"/>
      <c r="I465" s="79"/>
    </row>
    <row r="466" customFormat="false" ht="13.9" hidden="false" customHeight="true" outlineLevel="0" collapsed="false">
      <c r="A466" s="79"/>
      <c r="B466" s="79"/>
      <c r="C466" s="204" t="s">
        <v>226</v>
      </c>
      <c r="D466" s="204"/>
      <c r="E466" s="79"/>
      <c r="F466" s="79"/>
      <c r="G466" s="79"/>
      <c r="H466" s="200"/>
      <c r="I466" s="79"/>
    </row>
    <row r="467" customFormat="false" ht="13.9" hidden="false" customHeight="true" outlineLevel="0" collapsed="false">
      <c r="A467" s="79"/>
      <c r="B467" s="79"/>
      <c r="C467" s="204" t="s">
        <v>227</v>
      </c>
      <c r="D467" s="204"/>
      <c r="E467" s="79"/>
      <c r="F467" s="79"/>
      <c r="G467" s="79"/>
      <c r="H467" s="200"/>
      <c r="I467" s="79"/>
    </row>
    <row r="468" customFormat="false" ht="13.9" hidden="false" customHeight="true" outlineLevel="0" collapsed="false">
      <c r="A468" s="79"/>
      <c r="B468" s="79"/>
      <c r="C468" s="204" t="s">
        <v>228</v>
      </c>
      <c r="D468" s="204"/>
      <c r="E468" s="79"/>
      <c r="F468" s="79"/>
      <c r="G468" s="79"/>
      <c r="H468" s="200"/>
      <c r="I468" s="79"/>
    </row>
    <row r="469" customFormat="false" ht="13.9" hidden="false" customHeight="true" outlineLevel="0" collapsed="false">
      <c r="A469" s="79"/>
      <c r="B469" s="77"/>
      <c r="C469" s="205" t="s">
        <v>229</v>
      </c>
      <c r="D469" s="79"/>
      <c r="E469" s="193"/>
      <c r="F469" s="193"/>
      <c r="G469" s="193"/>
      <c r="H469" s="199" t="n">
        <f aca="false">SUM(H465:H468)</f>
        <v>0</v>
      </c>
      <c r="I469" s="79"/>
    </row>
    <row r="470" customFormat="false" ht="13.9" hidden="false" customHeight="true" outlineLevel="0" collapsed="false">
      <c r="A470" s="79"/>
      <c r="B470" s="206" t="s">
        <v>230</v>
      </c>
      <c r="C470" s="204"/>
      <c r="D470" s="204"/>
      <c r="E470" s="79"/>
      <c r="F470" s="79"/>
      <c r="G470" s="79"/>
      <c r="H470" s="187"/>
      <c r="I470" s="79"/>
    </row>
    <row r="471" customFormat="false" ht="13.9" hidden="false" customHeight="true" outlineLevel="0" collapsed="false">
      <c r="A471" s="79"/>
      <c r="B471" s="79"/>
      <c r="C471" s="204" t="s">
        <v>231</v>
      </c>
      <c r="D471" s="204"/>
      <c r="E471" s="204"/>
      <c r="F471" s="79"/>
      <c r="G471" s="79"/>
      <c r="H471" s="200"/>
      <c r="I471" s="79"/>
    </row>
    <row r="472" customFormat="false" ht="13.9" hidden="false" customHeight="true" outlineLevel="0" collapsed="false">
      <c r="A472" s="79"/>
      <c r="B472" s="79"/>
      <c r="C472" s="204" t="s">
        <v>232</v>
      </c>
      <c r="D472" s="204"/>
      <c r="E472" s="204"/>
      <c r="F472" s="79"/>
      <c r="G472" s="79"/>
      <c r="H472" s="200"/>
      <c r="I472" s="79"/>
    </row>
    <row r="473" customFormat="false" ht="13.9" hidden="false" customHeight="true" outlineLevel="0" collapsed="false">
      <c r="A473" s="79"/>
      <c r="B473" s="79"/>
      <c r="C473" s="204" t="s">
        <v>233</v>
      </c>
      <c r="D473" s="204"/>
      <c r="E473" s="204"/>
      <c r="F473" s="195"/>
      <c r="G473" s="79"/>
      <c r="H473" s="200"/>
      <c r="I473" s="79"/>
    </row>
    <row r="474" customFormat="false" ht="13.9" hidden="false" customHeight="true" outlineLevel="0" collapsed="false">
      <c r="A474" s="79"/>
      <c r="B474" s="79"/>
      <c r="C474" s="204" t="s">
        <v>228</v>
      </c>
      <c r="D474" s="204"/>
      <c r="E474" s="204"/>
      <c r="F474" s="195"/>
      <c r="G474" s="79"/>
      <c r="H474" s="200"/>
      <c r="I474" s="79"/>
    </row>
    <row r="475" customFormat="false" ht="13.9" hidden="false" customHeight="true" outlineLevel="0" collapsed="false">
      <c r="A475" s="79"/>
      <c r="B475" s="79"/>
      <c r="C475" s="207" t="s">
        <v>234</v>
      </c>
      <c r="D475" s="79"/>
      <c r="E475" s="204"/>
      <c r="F475" s="195"/>
      <c r="G475" s="79"/>
      <c r="H475" s="208" t="n">
        <f aca="false">SUM(H471:H474)</f>
        <v>0</v>
      </c>
      <c r="I475" s="79"/>
    </row>
    <row r="476" customFormat="false" ht="13.9" hidden="false" customHeight="true" outlineLevel="0" collapsed="false">
      <c r="A476" s="79"/>
      <c r="B476" s="209" t="s">
        <v>235</v>
      </c>
      <c r="C476" s="193"/>
      <c r="D476" s="210"/>
      <c r="E476" s="79"/>
      <c r="F476" s="195"/>
      <c r="G476" s="79"/>
      <c r="H476" s="187"/>
      <c r="I476" s="211" t="n">
        <f aca="false">SUM(H475,H469)</f>
        <v>0</v>
      </c>
    </row>
    <row r="477" customFormat="false" ht="13.9" hidden="false" customHeight="true" outlineLevel="0" collapsed="false">
      <c r="A477" s="79"/>
      <c r="B477" s="79"/>
      <c r="C477" s="77"/>
      <c r="D477" s="210"/>
      <c r="E477" s="204"/>
      <c r="F477" s="195"/>
      <c r="G477" s="79"/>
      <c r="H477" s="187"/>
      <c r="I477" s="212"/>
    </row>
    <row r="478" customFormat="false" ht="13.9" hidden="false" customHeight="true" outlineLevel="0" collapsed="false">
      <c r="A478" s="79"/>
      <c r="B478" s="193" t="s">
        <v>236</v>
      </c>
      <c r="C478" s="207"/>
      <c r="D478" s="79"/>
      <c r="E478" s="204"/>
      <c r="F478" s="195"/>
      <c r="G478" s="79"/>
      <c r="H478" s="0"/>
      <c r="I478" s="213" t="n">
        <f aca="false">SUM(H475,H469,I461)</f>
        <v>0</v>
      </c>
    </row>
    <row r="479" customFormat="false" ht="43.5" hidden="false" customHeight="false" outlineLevel="0" collapsed="false">
      <c r="A479" s="79"/>
      <c r="B479" s="193"/>
      <c r="C479" s="204"/>
      <c r="D479" s="204"/>
      <c r="E479" s="214" t="s">
        <v>237</v>
      </c>
      <c r="F479" s="215" t="s">
        <v>238</v>
      </c>
      <c r="G479" s="215" t="s">
        <v>239</v>
      </c>
      <c r="H479" s="215" t="s">
        <v>240</v>
      </c>
      <c r="I479" s="79"/>
    </row>
    <row r="480" customFormat="false" ht="16.5" hidden="false" customHeight="false" outlineLevel="0" collapsed="false">
      <c r="A480" s="79"/>
      <c r="B480" s="79" t="s">
        <v>241</v>
      </c>
      <c r="C480" s="79"/>
      <c r="D480" s="79"/>
      <c r="E480" s="188"/>
      <c r="F480" s="188"/>
      <c r="G480" s="188"/>
      <c r="H480" s="188"/>
      <c r="I480" s="79"/>
    </row>
    <row r="481" customFormat="false" ht="14.25" hidden="false" customHeight="false" outlineLevel="0" collapsed="false">
      <c r="A481" s="79"/>
      <c r="B481" s="79" t="s">
        <v>242</v>
      </c>
      <c r="C481" s="79"/>
      <c r="D481" s="79"/>
      <c r="E481" s="188"/>
      <c r="F481" s="188"/>
      <c r="G481" s="188"/>
      <c r="H481" s="188"/>
      <c r="I481" s="79"/>
    </row>
    <row r="482" customFormat="false" ht="14.25" hidden="false" customHeight="false" outlineLevel="0" collapsed="false">
      <c r="A482" s="79"/>
      <c r="B482" s="79"/>
      <c r="C482" s="79"/>
      <c r="D482" s="79"/>
      <c r="E482" s="188"/>
      <c r="F482" s="188"/>
      <c r="G482" s="188"/>
      <c r="H482" s="188"/>
      <c r="I482" s="79"/>
    </row>
    <row r="483" customFormat="false" ht="14.25" hidden="false" customHeight="false" outlineLevel="0" collapsed="false">
      <c r="A483" s="79"/>
      <c r="B483" s="79"/>
      <c r="C483" s="79"/>
      <c r="D483" s="79"/>
      <c r="E483" s="188"/>
      <c r="F483" s="188"/>
      <c r="G483" s="188"/>
      <c r="H483" s="188"/>
      <c r="I483" s="79"/>
    </row>
    <row r="484" customFormat="false" ht="14.25" hidden="false" customHeight="false" outlineLevel="0" collapsed="false">
      <c r="A484" s="79"/>
      <c r="B484" s="79"/>
      <c r="C484" s="79"/>
      <c r="D484" s="79"/>
      <c r="E484" s="188"/>
      <c r="F484" s="188"/>
      <c r="G484" s="188"/>
      <c r="H484" s="188"/>
      <c r="I484" s="79"/>
    </row>
    <row r="485" customFormat="false" ht="14.25" hidden="false" customHeight="false" outlineLevel="0" collapsed="false">
      <c r="A485" s="79"/>
      <c r="B485" s="79"/>
      <c r="C485" s="79"/>
      <c r="D485" s="79"/>
      <c r="E485" s="79"/>
      <c r="F485" s="79"/>
      <c r="G485" s="79"/>
      <c r="H485" s="79"/>
      <c r="I485" s="216"/>
    </row>
    <row r="486" customFormat="false" ht="14.25" hidden="false" customHeight="false" outlineLevel="0" collapsed="false">
      <c r="A486" s="79"/>
      <c r="B486" s="79" t="s">
        <v>243</v>
      </c>
      <c r="C486" s="79"/>
      <c r="D486" s="79"/>
      <c r="E486" s="79"/>
      <c r="F486" s="188"/>
      <c r="G486" s="79" t="s">
        <v>244</v>
      </c>
      <c r="H486" s="217"/>
      <c r="I486" s="79" t="s">
        <v>245</v>
      </c>
    </row>
    <row r="487" customFormat="false" ht="14.25" hidden="false" customHeight="false" outlineLevel="0" collapsed="false">
      <c r="A487" s="79"/>
      <c r="B487" s="79" t="s">
        <v>246</v>
      </c>
      <c r="C487" s="79"/>
      <c r="D487" s="79"/>
      <c r="E487" s="79"/>
      <c r="F487" s="218"/>
      <c r="G487" s="219"/>
      <c r="H487" s="219"/>
      <c r="I487" s="192"/>
    </row>
    <row r="488" customFormat="false" ht="14.25" hidden="false" customHeight="false" outlineLevel="0" collapsed="false">
      <c r="A488" s="79"/>
      <c r="B488" s="79" t="s">
        <v>247</v>
      </c>
      <c r="C488" s="79"/>
      <c r="D488" s="79"/>
      <c r="E488" s="79"/>
      <c r="F488" s="218"/>
      <c r="G488" s="219"/>
      <c r="H488" s="219"/>
      <c r="I488" s="192"/>
    </row>
    <row r="489" customFormat="false" ht="14.25" hidden="false" customHeight="false" outlineLevel="0" collapsed="false">
      <c r="A489" s="79"/>
      <c r="B489" s="79"/>
      <c r="C489" s="79"/>
      <c r="D489" s="79"/>
      <c r="E489" s="79"/>
      <c r="F489" s="79"/>
      <c r="G489" s="195"/>
      <c r="H489" s="195"/>
      <c r="I489" s="216"/>
    </row>
    <row r="490" customFormat="false" ht="14.25" hidden="false" customHeight="false" outlineLevel="0" collapsed="false">
      <c r="A490" s="79"/>
      <c r="B490" s="220" t="s">
        <v>248</v>
      </c>
      <c r="C490" s="77"/>
      <c r="D490" s="77"/>
      <c r="E490" s="77"/>
      <c r="F490" s="77"/>
      <c r="G490" s="221"/>
      <c r="H490" s="221"/>
      <c r="I490" s="216"/>
    </row>
    <row r="491" customFormat="false" ht="14.25" hidden="false" customHeight="false" outlineLevel="0" collapsed="false">
      <c r="A491" s="79"/>
      <c r="B491" s="77"/>
      <c r="C491" s="77"/>
      <c r="D491" s="79"/>
      <c r="E491" s="77"/>
      <c r="F491" s="222" t="s">
        <v>249</v>
      </c>
      <c r="G491" s="223" t="s">
        <v>250</v>
      </c>
      <c r="H491" s="224"/>
      <c r="I491" s="201"/>
    </row>
    <row r="492" customFormat="false" ht="14.25" hidden="false" customHeight="false" outlineLevel="0" collapsed="false">
      <c r="A492" s="79"/>
      <c r="B492" s="77"/>
      <c r="C492" s="225" t="s">
        <v>251</v>
      </c>
      <c r="D492" s="79" t="s">
        <v>252</v>
      </c>
      <c r="E492" s="198" t="s">
        <v>253</v>
      </c>
      <c r="F492" s="188"/>
      <c r="G492" s="188"/>
      <c r="H492" s="226"/>
      <c r="I492" s="227"/>
    </row>
    <row r="493" customFormat="false" ht="14.25" hidden="false" customHeight="false" outlineLevel="0" collapsed="false">
      <c r="A493" s="79"/>
      <c r="B493" s="77"/>
      <c r="C493" s="225"/>
      <c r="D493" s="79"/>
      <c r="E493" s="198" t="s">
        <v>254</v>
      </c>
      <c r="F493" s="188"/>
      <c r="G493" s="188"/>
      <c r="H493" s="226"/>
      <c r="I493" s="227"/>
    </row>
    <row r="494" customFormat="false" ht="14.25" hidden="false" customHeight="false" outlineLevel="0" collapsed="false">
      <c r="A494" s="79"/>
      <c r="B494" s="77"/>
      <c r="C494" s="225"/>
      <c r="D494" s="79"/>
      <c r="E494" s="198" t="s">
        <v>128</v>
      </c>
      <c r="F494" s="208" t="n">
        <f aca="false">SUM(F492:F493)</f>
        <v>0</v>
      </c>
      <c r="G494" s="208" t="n">
        <f aca="false">SUM(G492:G493)</f>
        <v>0</v>
      </c>
      <c r="H494" s="229"/>
      <c r="I494" s="227"/>
    </row>
    <row r="495" customFormat="false" ht="14.25" hidden="false" customHeight="false" outlineLevel="0" collapsed="false">
      <c r="A495" s="79"/>
      <c r="B495" s="77"/>
      <c r="C495" s="225"/>
      <c r="D495" s="198"/>
      <c r="E495" s="229"/>
      <c r="F495" s="229"/>
      <c r="G495" s="229"/>
      <c r="H495" s="229"/>
      <c r="I495" s="227"/>
    </row>
    <row r="496" customFormat="false" ht="14.25" hidden="false" customHeight="false" outlineLevel="0" collapsed="false">
      <c r="A496" s="79"/>
      <c r="B496" s="77"/>
      <c r="C496" s="225"/>
      <c r="D496" s="198"/>
      <c r="E496" s="79"/>
      <c r="F496" s="222" t="s">
        <v>255</v>
      </c>
      <c r="G496" s="223" t="s">
        <v>256</v>
      </c>
      <c r="H496" s="230" t="s">
        <v>257</v>
      </c>
      <c r="I496" s="227"/>
    </row>
    <row r="497" customFormat="false" ht="14.25" hidden="false" customHeight="false" outlineLevel="0" collapsed="false">
      <c r="A497" s="79"/>
      <c r="B497" s="77"/>
      <c r="C497" s="225" t="s">
        <v>258</v>
      </c>
      <c r="D497" s="225" t="s">
        <v>259</v>
      </c>
      <c r="E497" s="231" t="s">
        <v>260</v>
      </c>
      <c r="F497" s="232"/>
      <c r="G497" s="232"/>
      <c r="H497" s="232"/>
      <c r="I497" s="227"/>
      <c r="J497" s="79"/>
    </row>
    <row r="498" customFormat="false" ht="14.25" hidden="false" customHeight="false" outlineLevel="0" collapsed="false">
      <c r="A498" s="79"/>
      <c r="B498" s="77"/>
      <c r="C498" s="225"/>
      <c r="D498" s="79"/>
      <c r="E498" s="198" t="s">
        <v>261</v>
      </c>
      <c r="F498" s="232"/>
      <c r="G498" s="232"/>
      <c r="H498" s="232"/>
      <c r="I498" s="227"/>
      <c r="J498" s="79"/>
    </row>
    <row r="499" customFormat="false" ht="15.75" hidden="false" customHeight="false" outlineLevel="0" collapsed="false">
      <c r="A499" s="79"/>
      <c r="B499" s="77"/>
      <c r="C499" s="225"/>
      <c r="D499" s="79"/>
      <c r="E499" s="233" t="s">
        <v>262</v>
      </c>
      <c r="F499" s="232"/>
      <c r="G499" s="232"/>
      <c r="H499" s="234"/>
      <c r="I499" s="227"/>
      <c r="J499" s="79"/>
    </row>
    <row r="500" customFormat="false" ht="15" hidden="false" customHeight="false" outlineLevel="0" collapsed="false">
      <c r="A500" s="79"/>
      <c r="B500" s="77"/>
      <c r="C500" s="225"/>
      <c r="D500" s="79"/>
      <c r="E500" s="235" t="s">
        <v>263</v>
      </c>
      <c r="F500" s="236" t="n">
        <f aca="false">SUM(F497:F499)</f>
        <v>0</v>
      </c>
      <c r="G500" s="236" t="n">
        <f aca="false">SUM(G497:G499)</f>
        <v>0</v>
      </c>
      <c r="H500" s="236" t="n">
        <f aca="false">SUM(H497:H499)</f>
        <v>0</v>
      </c>
      <c r="I500" s="79"/>
      <c r="J500" s="79"/>
    </row>
    <row r="501" customFormat="false" ht="15" hidden="false" customHeight="false" outlineLevel="0" collapsed="false">
      <c r="A501" s="79"/>
      <c r="B501" s="77"/>
      <c r="C501" s="225"/>
      <c r="D501" s="79"/>
      <c r="E501" s="235"/>
      <c r="F501" s="237"/>
      <c r="G501" s="237"/>
      <c r="H501" s="237"/>
      <c r="I501" s="79"/>
      <c r="J501" s="79"/>
    </row>
    <row r="502" customFormat="false" ht="15.75" hidden="false" customHeight="false" outlineLevel="0" collapsed="false">
      <c r="A502" s="79"/>
      <c r="B502" s="77"/>
      <c r="C502" s="225" t="s">
        <v>264</v>
      </c>
      <c r="D502" s="79" t="s">
        <v>265</v>
      </c>
      <c r="E502" s="222"/>
      <c r="F502" s="109" t="s">
        <v>266</v>
      </c>
      <c r="G502" s="109" t="s">
        <v>267</v>
      </c>
      <c r="H502" s="238" t="s">
        <v>268</v>
      </c>
      <c r="I502" s="239" t="s">
        <v>269</v>
      </c>
      <c r="J502" s="79"/>
    </row>
    <row r="503" customFormat="false" ht="15" hidden="false" customHeight="false" outlineLevel="0" collapsed="false">
      <c r="A503" s="79"/>
      <c r="B503" s="77"/>
      <c r="C503" s="225"/>
      <c r="D503" s="79"/>
      <c r="E503" s="240" t="s">
        <v>270</v>
      </c>
      <c r="F503" s="241"/>
      <c r="G503" s="241"/>
      <c r="H503" s="241"/>
      <c r="I503" s="242" t="n">
        <f aca="false">SUM(F503:H503)</f>
        <v>0</v>
      </c>
      <c r="J503" s="79"/>
    </row>
    <row r="504" customFormat="false" ht="15" hidden="false" customHeight="false" outlineLevel="0" collapsed="false">
      <c r="A504" s="79"/>
      <c r="B504" s="77"/>
      <c r="C504" s="225"/>
      <c r="D504" s="79"/>
      <c r="E504" s="198" t="s">
        <v>271</v>
      </c>
      <c r="F504" s="241"/>
      <c r="G504" s="241"/>
      <c r="H504" s="241"/>
      <c r="I504" s="242" t="n">
        <f aca="false">SUM(F504:H504)</f>
        <v>0</v>
      </c>
      <c r="J504" s="79"/>
    </row>
    <row r="505" customFormat="false" ht="15" hidden="false" customHeight="false" outlineLevel="0" collapsed="false">
      <c r="A505" s="79"/>
      <c r="B505" s="77"/>
      <c r="C505" s="225"/>
      <c r="D505" s="79"/>
      <c r="E505" s="235" t="s">
        <v>263</v>
      </c>
      <c r="F505" s="236" t="n">
        <f aca="false">SUM(F503:F504)</f>
        <v>0</v>
      </c>
      <c r="G505" s="236" t="n">
        <f aca="false">SUM(G503:G504)</f>
        <v>0</v>
      </c>
      <c r="H505" s="236" t="n">
        <f aca="false">SUM(H503:H504)</f>
        <v>0</v>
      </c>
      <c r="I505" s="242" t="n">
        <f aca="false">SUM(F505:H505)</f>
        <v>0</v>
      </c>
      <c r="J505" s="79"/>
    </row>
    <row r="506" customFormat="false" ht="15" hidden="false" customHeight="false" outlineLevel="0" collapsed="false">
      <c r="A506" s="79"/>
      <c r="B506" s="77"/>
      <c r="C506" s="79"/>
      <c r="D506" s="79"/>
      <c r="E506" s="198" t="s">
        <v>272</v>
      </c>
      <c r="F506" s="241"/>
      <c r="G506" s="241"/>
      <c r="H506" s="241"/>
      <c r="I506" s="242" t="n">
        <f aca="false">SUM(F506:H506)</f>
        <v>0</v>
      </c>
      <c r="J506" s="79"/>
    </row>
    <row r="507" customFormat="false" ht="15" hidden="false" customHeight="false" outlineLevel="0" collapsed="false">
      <c r="A507" s="79"/>
      <c r="B507" s="193" t="s">
        <v>273</v>
      </c>
      <c r="C507" s="77"/>
      <c r="D507" s="77"/>
      <c r="E507" s="77"/>
      <c r="F507" s="77"/>
      <c r="G507" s="77"/>
      <c r="H507" s="77"/>
      <c r="I507" s="78"/>
      <c r="J507" s="79"/>
    </row>
    <row r="508" customFormat="false" ht="12.75" hidden="false" customHeight="false" outlineLevel="0" collapsed="false">
      <c r="A508" s="82"/>
      <c r="B508" s="243"/>
      <c r="C508" s="103"/>
      <c r="D508" s="103"/>
      <c r="E508" s="103"/>
      <c r="F508" s="103"/>
      <c r="G508" s="103"/>
      <c r="H508" s="103"/>
      <c r="I508" s="104"/>
      <c r="J508" s="82"/>
    </row>
    <row r="509" customFormat="false" ht="12.75" hidden="false" customHeight="false" outlineLevel="0" collapsed="false">
      <c r="A509" s="82"/>
      <c r="B509" s="243"/>
      <c r="C509" s="103"/>
      <c r="D509" s="103"/>
      <c r="E509" s="103"/>
      <c r="F509" s="103"/>
      <c r="G509" s="103"/>
      <c r="H509" s="103"/>
      <c r="I509" s="104"/>
      <c r="J509" s="82"/>
    </row>
    <row r="510" customFormat="false" ht="12.75" hidden="false" customHeight="false" outlineLevel="0" collapsed="false">
      <c r="A510" s="82"/>
      <c r="B510" s="243"/>
      <c r="C510" s="103"/>
      <c r="D510" s="103"/>
      <c r="E510" s="103"/>
      <c r="F510" s="103"/>
      <c r="G510" s="103"/>
      <c r="H510" s="103"/>
      <c r="I510" s="104"/>
      <c r="J510" s="82"/>
    </row>
    <row r="511" customFormat="false" ht="12.75" hidden="false" customHeight="false" outlineLevel="0" collapsed="false">
      <c r="A511" s="82"/>
      <c r="B511" s="243"/>
      <c r="C511" s="103"/>
      <c r="D511" s="103"/>
      <c r="E511" s="103"/>
      <c r="F511" s="103"/>
      <c r="G511" s="103"/>
      <c r="H511" s="103"/>
      <c r="I511" s="104"/>
      <c r="J511" s="82"/>
    </row>
    <row r="512" customFormat="false" ht="12.75" hidden="false" customHeight="false" outlineLevel="0" collapsed="false">
      <c r="A512" s="82"/>
      <c r="B512" s="243"/>
      <c r="C512" s="103"/>
      <c r="D512" s="103"/>
      <c r="E512" s="103"/>
      <c r="F512" s="103"/>
      <c r="G512" s="103"/>
      <c r="H512" s="103"/>
      <c r="I512" s="104"/>
      <c r="J512" s="82"/>
    </row>
    <row r="513" customFormat="false" ht="12.75" hidden="false" customHeight="false" outlineLevel="0" collapsed="false">
      <c r="A513" s="82"/>
      <c r="B513" s="243"/>
      <c r="C513" s="103"/>
      <c r="D513" s="103"/>
      <c r="E513" s="103"/>
      <c r="F513" s="103"/>
      <c r="G513" s="103"/>
      <c r="H513" s="103"/>
      <c r="I513" s="104"/>
      <c r="J513" s="82"/>
    </row>
    <row r="514" customFormat="false" ht="12.75" hidden="false" customHeight="false" outlineLevel="0" collapsed="false">
      <c r="A514" s="82"/>
      <c r="B514" s="243"/>
      <c r="C514" s="103"/>
      <c r="D514" s="103"/>
      <c r="E514" s="103"/>
      <c r="F514" s="103"/>
      <c r="G514" s="103"/>
      <c r="H514" s="103"/>
      <c r="I514" s="104"/>
      <c r="J514" s="82"/>
    </row>
    <row r="515" customFormat="false" ht="12.75" hidden="false" customHeight="false" outlineLevel="0" collapsed="false">
      <c r="A515" s="82"/>
      <c r="B515" s="244"/>
      <c r="C515" s="245"/>
      <c r="D515" s="245"/>
      <c r="E515" s="245"/>
      <c r="F515" s="245"/>
      <c r="G515" s="245"/>
      <c r="H515" s="245"/>
      <c r="I515" s="246"/>
      <c r="J515" s="82"/>
    </row>
    <row r="516" customFormat="false" ht="14.25" hidden="false" customHeight="false" outlineLevel="0" collapsed="false">
      <c r="A516" s="247"/>
      <c r="B516" s="248" t="s">
        <v>274</v>
      </c>
      <c r="C516" s="221"/>
      <c r="D516" s="221"/>
      <c r="E516" s="221"/>
      <c r="F516" s="221"/>
      <c r="G516" s="221"/>
      <c r="H516" s="221"/>
      <c r="I516" s="78"/>
      <c r="J516" s="247"/>
    </row>
    <row r="517" customFormat="false" ht="14.25" hidden="false" customHeight="false" outlineLevel="0" collapsed="false">
      <c r="A517" s="247"/>
      <c r="B517" s="248" t="s">
        <v>275</v>
      </c>
      <c r="C517" s="221"/>
      <c r="D517" s="221"/>
      <c r="E517" s="221"/>
      <c r="F517" s="221"/>
      <c r="G517" s="221"/>
      <c r="H517" s="221"/>
      <c r="I517" s="78"/>
      <c r="J517" s="247"/>
    </row>
    <row r="518" customFormat="false" ht="14.25" hidden="false" customHeight="false" outlineLevel="0" collapsed="false">
      <c r="B518" s="249" t="s">
        <v>276</v>
      </c>
      <c r="C518" s="77"/>
      <c r="D518" s="77"/>
      <c r="E518" s="77"/>
      <c r="F518" s="77"/>
      <c r="G518" s="77"/>
      <c r="H518" s="77"/>
      <c r="I518" s="78"/>
    </row>
    <row r="519" customFormat="false" ht="20.25" hidden="false" customHeight="false" outlineLevel="0" collapsed="false">
      <c r="B519" s="185" t="s">
        <v>283</v>
      </c>
      <c r="C519" s="185"/>
      <c r="D519" s="185"/>
      <c r="E519" s="185"/>
      <c r="F519" s="185"/>
      <c r="G519" s="185"/>
      <c r="H519" s="185"/>
      <c r="I519" s="185"/>
    </row>
    <row r="520" s="247" customFormat="true" ht="15.75" hidden="false" customHeight="false" outlineLevel="0" collapsed="false">
      <c r="A520" s="65"/>
      <c r="B520" s="186" t="str">
        <f aca="false">$B$2</f>
        <v>HARVEST MANAGEMENT AND HATCHERY ADULT RETURNS </v>
      </c>
      <c r="C520" s="186"/>
      <c r="D520" s="186"/>
      <c r="E520" s="186"/>
      <c r="F520" s="186"/>
      <c r="G520" s="186"/>
      <c r="H520" s="186"/>
      <c r="I520" s="186"/>
    </row>
    <row r="521" s="247" customFormat="true" ht="12.75" hidden="false" customHeight="false" outlineLevel="0" collapsed="false">
      <c r="A521" s="65"/>
      <c r="B521" s="65"/>
      <c r="C521" s="65"/>
      <c r="D521" s="65"/>
      <c r="E521" s="82"/>
      <c r="F521" s="65"/>
      <c r="G521" s="82"/>
      <c r="H521" s="82"/>
      <c r="I521" s="68"/>
    </row>
    <row r="522" s="247" customFormat="true" ht="14.25" hidden="false" customHeight="false" outlineLevel="0" collapsed="false">
      <c r="A522" s="79"/>
      <c r="B522" s="79" t="s">
        <v>212</v>
      </c>
      <c r="C522" s="79"/>
      <c r="D522" s="79"/>
      <c r="E522" s="79"/>
      <c r="F522" s="79"/>
      <c r="G522" s="79"/>
      <c r="H522" s="79"/>
      <c r="I522" s="187"/>
    </row>
    <row r="523" s="247" customFormat="true" ht="15" hidden="false" customHeight="false" outlineLevel="0" collapsed="false">
      <c r="A523" s="79"/>
      <c r="B523" s="79"/>
      <c r="C523" s="79"/>
      <c r="D523" s="79"/>
      <c r="E523" s="79"/>
      <c r="F523" s="79"/>
      <c r="G523" s="79"/>
      <c r="H523" s="79"/>
      <c r="I523" s="197" t="n">
        <f aca="false">+'Cover Page'!$B$6</f>
        <v>0</v>
      </c>
    </row>
    <row r="524" s="247" customFormat="true" ht="15.75" hidden="false" customHeight="false" outlineLevel="0" collapsed="false">
      <c r="A524" s="79"/>
      <c r="B524" s="79"/>
      <c r="C524" s="194"/>
      <c r="D524" s="195"/>
      <c r="E524" s="250"/>
      <c r="F524" s="251"/>
      <c r="G524" s="251"/>
      <c r="H524" s="251"/>
      <c r="I524" s="187"/>
    </row>
    <row r="525" s="79" customFormat="true" ht="14.25" hidden="false" customHeight="false" outlineLevel="0" collapsed="false">
      <c r="C525" s="111" t="s">
        <v>166</v>
      </c>
      <c r="D525" s="188"/>
      <c r="E525" s="189" t="s">
        <v>167</v>
      </c>
      <c r="F525" s="190"/>
      <c r="G525" s="116"/>
      <c r="H525" s="117" t="s">
        <v>213</v>
      </c>
      <c r="I525" s="191"/>
      <c r="J525" s="192"/>
    </row>
    <row r="526" customFormat="false" ht="15" hidden="false" customHeight="false" outlineLevel="0" collapsed="false">
      <c r="A526" s="79"/>
      <c r="B526" s="193"/>
      <c r="C526" s="194"/>
      <c r="D526" s="195"/>
      <c r="E526" s="196"/>
      <c r="F526" s="195"/>
      <c r="G526" s="195"/>
      <c r="H526" s="195"/>
      <c r="I526" s="187"/>
    </row>
    <row r="527" customFormat="false" ht="13.9" hidden="false" customHeight="true" outlineLevel="0" collapsed="false">
      <c r="A527" s="79"/>
      <c r="B527" s="193" t="s">
        <v>214</v>
      </c>
      <c r="C527" s="194"/>
      <c r="D527" s="195"/>
      <c r="E527" s="195"/>
      <c r="F527" s="195"/>
      <c r="G527" s="195"/>
      <c r="H527" s="187"/>
      <c r="I527" s="197"/>
    </row>
    <row r="528" customFormat="false" ht="13.9" hidden="false" customHeight="true" outlineLevel="0" collapsed="false">
      <c r="A528" s="79"/>
      <c r="B528" s="79" t="s">
        <v>215</v>
      </c>
      <c r="C528" s="79"/>
      <c r="D528" s="79"/>
      <c r="E528" s="79"/>
      <c r="F528" s="79"/>
      <c r="G528" s="198"/>
      <c r="H528" s="199" t="n">
        <f aca="false">SUM(F568,F574)</f>
        <v>0</v>
      </c>
      <c r="I528" s="79"/>
    </row>
    <row r="529" customFormat="false" ht="13.9" hidden="false" customHeight="true" outlineLevel="0" collapsed="false">
      <c r="A529" s="79"/>
      <c r="B529" s="79" t="s">
        <v>216</v>
      </c>
      <c r="C529" s="79"/>
      <c r="D529" s="79"/>
      <c r="E529" s="79"/>
      <c r="F529" s="79"/>
      <c r="G529" s="79"/>
      <c r="H529" s="200"/>
      <c r="I529" s="79"/>
    </row>
    <row r="530" customFormat="false" ht="13.9" hidden="false" customHeight="true" outlineLevel="0" collapsed="false">
      <c r="A530" s="79"/>
      <c r="B530" s="79" t="s">
        <v>217</v>
      </c>
      <c r="C530" s="79"/>
      <c r="D530" s="79"/>
      <c r="E530" s="79"/>
      <c r="F530" s="79"/>
      <c r="G530" s="79"/>
      <c r="H530" s="200"/>
      <c r="I530" s="79"/>
    </row>
    <row r="531" customFormat="false" ht="13.9" hidden="false" customHeight="true" outlineLevel="0" collapsed="false">
      <c r="A531" s="79"/>
      <c r="B531" s="79" t="s">
        <v>218</v>
      </c>
      <c r="C531" s="79"/>
      <c r="D531" s="79"/>
      <c r="E531" s="79"/>
      <c r="F531" s="79"/>
      <c r="G531" s="79"/>
      <c r="H531" s="200"/>
      <c r="I531" s="79"/>
    </row>
    <row r="532" customFormat="false" ht="13.9" hidden="false" customHeight="true" outlineLevel="0" collapsed="false">
      <c r="A532" s="79"/>
      <c r="B532" s="79" t="s">
        <v>219</v>
      </c>
      <c r="C532" s="79"/>
      <c r="D532" s="79"/>
      <c r="E532" s="201"/>
      <c r="F532" s="195"/>
      <c r="G532" s="79"/>
      <c r="H532" s="200"/>
      <c r="I532" s="79"/>
    </row>
    <row r="533" customFormat="false" ht="13.9" hidden="false" customHeight="true" outlineLevel="0" collapsed="false">
      <c r="A533" s="79"/>
      <c r="B533" s="79" t="s">
        <v>220</v>
      </c>
      <c r="C533" s="79"/>
      <c r="D533" s="79"/>
      <c r="E533" s="201"/>
      <c r="F533" s="195"/>
      <c r="G533" s="79"/>
      <c r="H533" s="200"/>
      <c r="I533" s="79"/>
    </row>
    <row r="534" customFormat="false" ht="13.9" hidden="false" customHeight="true" outlineLevel="0" collapsed="false">
      <c r="A534" s="79"/>
      <c r="B534" s="79" t="s">
        <v>221</v>
      </c>
      <c r="C534" s="79"/>
      <c r="D534" s="79"/>
      <c r="E534" s="201"/>
      <c r="F534" s="195"/>
      <c r="G534" s="79"/>
      <c r="H534" s="200"/>
      <c r="I534" s="79"/>
    </row>
    <row r="535" customFormat="false" ht="13.9" hidden="false" customHeight="true" outlineLevel="0" collapsed="false">
      <c r="A535" s="79"/>
      <c r="B535" s="193" t="s">
        <v>222</v>
      </c>
      <c r="C535" s="193"/>
      <c r="D535" s="193"/>
      <c r="E535" s="193"/>
      <c r="F535" s="193"/>
      <c r="G535" s="193"/>
      <c r="H535" s="202"/>
      <c r="I535" s="203" t="n">
        <f aca="false">SUM(H528:H534)</f>
        <v>0</v>
      </c>
    </row>
    <row r="536" customFormat="false" ht="13.9" hidden="false" customHeight="true" outlineLevel="0" collapsed="false">
      <c r="A536" s="79"/>
      <c r="B536" s="193"/>
      <c r="C536" s="193"/>
      <c r="D536" s="193"/>
      <c r="E536" s="193"/>
      <c r="F536" s="193"/>
      <c r="G536" s="193"/>
      <c r="H536" s="202"/>
      <c r="I536" s="202"/>
    </row>
    <row r="537" customFormat="false" ht="13.9" hidden="false" customHeight="true" outlineLevel="0" collapsed="false">
      <c r="A537" s="79"/>
      <c r="B537" s="193" t="s">
        <v>223</v>
      </c>
      <c r="C537" s="79"/>
      <c r="D537" s="79"/>
      <c r="E537" s="79"/>
      <c r="F537" s="79"/>
      <c r="G537" s="79"/>
      <c r="H537" s="187"/>
      <c r="I537" s="79"/>
    </row>
    <row r="538" customFormat="false" ht="13.9" hidden="false" customHeight="true" outlineLevel="0" collapsed="false">
      <c r="A538" s="79"/>
      <c r="B538" s="79" t="s">
        <v>224</v>
      </c>
      <c r="C538" s="79"/>
      <c r="D538" s="79"/>
      <c r="E538" s="79"/>
      <c r="F538" s="79"/>
      <c r="G538" s="79"/>
      <c r="H538" s="187"/>
      <c r="I538" s="79"/>
    </row>
    <row r="539" customFormat="false" ht="13.9" hidden="false" customHeight="true" outlineLevel="0" collapsed="false">
      <c r="A539" s="79"/>
      <c r="B539" s="79"/>
      <c r="C539" s="204" t="s">
        <v>225</v>
      </c>
      <c r="D539" s="204"/>
      <c r="E539" s="79"/>
      <c r="F539" s="79"/>
      <c r="G539" s="79"/>
      <c r="H539" s="200"/>
      <c r="I539" s="79"/>
    </row>
    <row r="540" customFormat="false" ht="13.9" hidden="false" customHeight="true" outlineLevel="0" collapsed="false">
      <c r="A540" s="79"/>
      <c r="B540" s="79"/>
      <c r="C540" s="204" t="s">
        <v>226</v>
      </c>
      <c r="D540" s="204"/>
      <c r="E540" s="79"/>
      <c r="F540" s="79"/>
      <c r="G540" s="79"/>
      <c r="H540" s="200"/>
      <c r="I540" s="79"/>
    </row>
    <row r="541" customFormat="false" ht="13.9" hidden="false" customHeight="true" outlineLevel="0" collapsed="false">
      <c r="A541" s="79"/>
      <c r="B541" s="79"/>
      <c r="C541" s="204" t="s">
        <v>227</v>
      </c>
      <c r="D541" s="204"/>
      <c r="E541" s="79"/>
      <c r="F541" s="79"/>
      <c r="G541" s="79"/>
      <c r="H541" s="200"/>
      <c r="I541" s="79"/>
    </row>
    <row r="542" customFormat="false" ht="13.9" hidden="false" customHeight="true" outlineLevel="0" collapsed="false">
      <c r="A542" s="79"/>
      <c r="B542" s="79"/>
      <c r="C542" s="204" t="s">
        <v>228</v>
      </c>
      <c r="D542" s="204"/>
      <c r="E542" s="79"/>
      <c r="F542" s="79"/>
      <c r="G542" s="79"/>
      <c r="H542" s="200"/>
      <c r="I542" s="79"/>
    </row>
    <row r="543" customFormat="false" ht="13.9" hidden="false" customHeight="true" outlineLevel="0" collapsed="false">
      <c r="A543" s="79"/>
      <c r="B543" s="77"/>
      <c r="C543" s="205" t="s">
        <v>229</v>
      </c>
      <c r="D543" s="79"/>
      <c r="E543" s="193"/>
      <c r="F543" s="193"/>
      <c r="G543" s="193"/>
      <c r="H543" s="199" t="n">
        <f aca="false">SUM(H539:H542)</f>
        <v>0</v>
      </c>
      <c r="I543" s="79"/>
    </row>
    <row r="544" customFormat="false" ht="13.9" hidden="false" customHeight="true" outlineLevel="0" collapsed="false">
      <c r="A544" s="79"/>
      <c r="B544" s="206" t="s">
        <v>230</v>
      </c>
      <c r="C544" s="204"/>
      <c r="D544" s="204"/>
      <c r="E544" s="79"/>
      <c r="F544" s="79"/>
      <c r="G544" s="79"/>
      <c r="H544" s="187"/>
      <c r="I544" s="79"/>
    </row>
    <row r="545" customFormat="false" ht="13.9" hidden="false" customHeight="true" outlineLevel="0" collapsed="false">
      <c r="A545" s="79"/>
      <c r="B545" s="79"/>
      <c r="C545" s="204" t="s">
        <v>231</v>
      </c>
      <c r="D545" s="204"/>
      <c r="E545" s="204"/>
      <c r="F545" s="79"/>
      <c r="G545" s="79"/>
      <c r="H545" s="200"/>
      <c r="I545" s="79"/>
    </row>
    <row r="546" customFormat="false" ht="13.9" hidden="false" customHeight="true" outlineLevel="0" collapsed="false">
      <c r="A546" s="79"/>
      <c r="B546" s="79"/>
      <c r="C546" s="204" t="s">
        <v>232</v>
      </c>
      <c r="D546" s="204"/>
      <c r="E546" s="204"/>
      <c r="F546" s="79"/>
      <c r="G546" s="79"/>
      <c r="H546" s="200"/>
      <c r="I546" s="79"/>
    </row>
    <row r="547" customFormat="false" ht="13.9" hidden="false" customHeight="true" outlineLevel="0" collapsed="false">
      <c r="A547" s="79"/>
      <c r="B547" s="79"/>
      <c r="C547" s="204" t="s">
        <v>233</v>
      </c>
      <c r="D547" s="204"/>
      <c r="E547" s="204"/>
      <c r="F547" s="195"/>
      <c r="G547" s="79"/>
      <c r="H547" s="200"/>
      <c r="I547" s="79"/>
    </row>
    <row r="548" customFormat="false" ht="13.9" hidden="false" customHeight="true" outlineLevel="0" collapsed="false">
      <c r="A548" s="79"/>
      <c r="B548" s="79"/>
      <c r="C548" s="204" t="s">
        <v>228</v>
      </c>
      <c r="D548" s="204"/>
      <c r="E548" s="204"/>
      <c r="F548" s="195"/>
      <c r="G548" s="79"/>
      <c r="H548" s="200"/>
      <c r="I548" s="79"/>
    </row>
    <row r="549" customFormat="false" ht="13.9" hidden="false" customHeight="true" outlineLevel="0" collapsed="false">
      <c r="A549" s="79"/>
      <c r="B549" s="79"/>
      <c r="C549" s="207" t="s">
        <v>234</v>
      </c>
      <c r="D549" s="79"/>
      <c r="E549" s="204"/>
      <c r="F549" s="195"/>
      <c r="G549" s="79"/>
      <c r="H549" s="208" t="n">
        <f aca="false">SUM(H545:H548)</f>
        <v>0</v>
      </c>
      <c r="I549" s="79"/>
    </row>
    <row r="550" customFormat="false" ht="13.9" hidden="false" customHeight="true" outlineLevel="0" collapsed="false">
      <c r="A550" s="79"/>
      <c r="B550" s="209" t="s">
        <v>235</v>
      </c>
      <c r="C550" s="193"/>
      <c r="D550" s="210"/>
      <c r="E550" s="79"/>
      <c r="F550" s="195"/>
      <c r="G550" s="79"/>
      <c r="H550" s="187"/>
      <c r="I550" s="211" t="n">
        <f aca="false">SUM(H549,H543)</f>
        <v>0</v>
      </c>
    </row>
    <row r="551" customFormat="false" ht="14.25" hidden="false" customHeight="false" outlineLevel="0" collapsed="false">
      <c r="A551" s="79"/>
      <c r="B551" s="79"/>
      <c r="C551" s="77"/>
      <c r="D551" s="210"/>
      <c r="E551" s="204"/>
      <c r="F551" s="195"/>
      <c r="G551" s="79"/>
      <c r="H551" s="187"/>
      <c r="I551" s="212"/>
    </row>
    <row r="552" customFormat="false" ht="15" hidden="false" customHeight="false" outlineLevel="0" collapsed="false">
      <c r="A552" s="79"/>
      <c r="B552" s="193" t="s">
        <v>236</v>
      </c>
      <c r="C552" s="207"/>
      <c r="D552" s="79"/>
      <c r="E552" s="204"/>
      <c r="F552" s="195"/>
      <c r="G552" s="79"/>
      <c r="H552" s="0"/>
      <c r="I552" s="213" t="n">
        <f aca="false">SUM(H549,H543,I535)</f>
        <v>0</v>
      </c>
    </row>
    <row r="553" customFormat="false" ht="43.5" hidden="false" customHeight="false" outlineLevel="0" collapsed="false">
      <c r="A553" s="79"/>
      <c r="B553" s="193"/>
      <c r="C553" s="204"/>
      <c r="D553" s="204"/>
      <c r="E553" s="214" t="s">
        <v>237</v>
      </c>
      <c r="F553" s="215" t="s">
        <v>238</v>
      </c>
      <c r="G553" s="215" t="s">
        <v>239</v>
      </c>
      <c r="H553" s="215" t="s">
        <v>240</v>
      </c>
      <c r="I553" s="79"/>
    </row>
    <row r="554" customFormat="false" ht="16.5" hidden="false" customHeight="false" outlineLevel="0" collapsed="false">
      <c r="A554" s="79"/>
      <c r="B554" s="79" t="s">
        <v>241</v>
      </c>
      <c r="C554" s="79"/>
      <c r="D554" s="79"/>
      <c r="E554" s="188"/>
      <c r="F554" s="188"/>
      <c r="G554" s="188"/>
      <c r="H554" s="188"/>
      <c r="I554" s="79"/>
    </row>
    <row r="555" customFormat="false" ht="14.25" hidden="false" customHeight="false" outlineLevel="0" collapsed="false">
      <c r="A555" s="79"/>
      <c r="B555" s="79" t="s">
        <v>242</v>
      </c>
      <c r="C555" s="79"/>
      <c r="D555" s="79"/>
      <c r="E555" s="188"/>
      <c r="F555" s="188"/>
      <c r="G555" s="188"/>
      <c r="H555" s="188"/>
      <c r="I555" s="79"/>
    </row>
    <row r="556" customFormat="false" ht="14.25" hidden="false" customHeight="false" outlineLevel="0" collapsed="false">
      <c r="A556" s="79"/>
      <c r="B556" s="79"/>
      <c r="C556" s="79"/>
      <c r="D556" s="79"/>
      <c r="E556" s="188"/>
      <c r="F556" s="188"/>
      <c r="G556" s="188"/>
      <c r="H556" s="188"/>
      <c r="I556" s="79"/>
    </row>
    <row r="557" customFormat="false" ht="14.25" hidden="false" customHeight="false" outlineLevel="0" collapsed="false">
      <c r="A557" s="79"/>
      <c r="B557" s="79"/>
      <c r="C557" s="79"/>
      <c r="D557" s="79"/>
      <c r="E557" s="188"/>
      <c r="F557" s="188"/>
      <c r="G557" s="188"/>
      <c r="H557" s="188"/>
      <c r="I557" s="79"/>
    </row>
    <row r="558" customFormat="false" ht="14.25" hidden="false" customHeight="false" outlineLevel="0" collapsed="false">
      <c r="A558" s="79"/>
      <c r="B558" s="79"/>
      <c r="C558" s="79"/>
      <c r="D558" s="79"/>
      <c r="E558" s="188"/>
      <c r="F558" s="188"/>
      <c r="G558" s="188"/>
      <c r="H558" s="188"/>
      <c r="I558" s="79"/>
    </row>
    <row r="559" customFormat="false" ht="14.25" hidden="false" customHeight="false" outlineLevel="0" collapsed="false">
      <c r="A559" s="79"/>
      <c r="B559" s="79"/>
      <c r="C559" s="79"/>
      <c r="D559" s="79"/>
      <c r="E559" s="79"/>
      <c r="F559" s="79"/>
      <c r="G559" s="79"/>
      <c r="H559" s="79"/>
      <c r="I559" s="216"/>
    </row>
    <row r="560" customFormat="false" ht="14.25" hidden="false" customHeight="false" outlineLevel="0" collapsed="false">
      <c r="A560" s="79"/>
      <c r="B560" s="79" t="s">
        <v>243</v>
      </c>
      <c r="C560" s="79"/>
      <c r="D560" s="79"/>
      <c r="E560" s="79"/>
      <c r="F560" s="188"/>
      <c r="G560" s="79" t="s">
        <v>244</v>
      </c>
      <c r="H560" s="217"/>
      <c r="I560" s="79" t="s">
        <v>245</v>
      </c>
    </row>
    <row r="561" customFormat="false" ht="14.25" hidden="false" customHeight="false" outlineLevel="0" collapsed="false">
      <c r="A561" s="79"/>
      <c r="B561" s="79" t="s">
        <v>246</v>
      </c>
      <c r="C561" s="79"/>
      <c r="D561" s="79"/>
      <c r="E561" s="79"/>
      <c r="F561" s="218"/>
      <c r="G561" s="219"/>
      <c r="H561" s="219"/>
      <c r="I561" s="192"/>
    </row>
    <row r="562" customFormat="false" ht="14.25" hidden="false" customHeight="false" outlineLevel="0" collapsed="false">
      <c r="A562" s="79"/>
      <c r="B562" s="79" t="s">
        <v>247</v>
      </c>
      <c r="C562" s="79"/>
      <c r="D562" s="79"/>
      <c r="E562" s="79"/>
      <c r="F562" s="218"/>
      <c r="G562" s="219"/>
      <c r="H562" s="219"/>
      <c r="I562" s="192"/>
    </row>
    <row r="563" customFormat="false" ht="14.25" hidden="false" customHeight="false" outlineLevel="0" collapsed="false">
      <c r="A563" s="79"/>
      <c r="B563" s="79"/>
      <c r="C563" s="79"/>
      <c r="D563" s="79"/>
      <c r="E563" s="79"/>
      <c r="F563" s="79"/>
      <c r="G563" s="195"/>
      <c r="H563" s="195"/>
      <c r="I563" s="216"/>
    </row>
    <row r="564" customFormat="false" ht="14.25" hidden="false" customHeight="false" outlineLevel="0" collapsed="false">
      <c r="A564" s="79"/>
      <c r="B564" s="220" t="s">
        <v>248</v>
      </c>
      <c r="C564" s="77"/>
      <c r="D564" s="77"/>
      <c r="E564" s="77"/>
      <c r="F564" s="77"/>
      <c r="G564" s="221"/>
      <c r="H564" s="221"/>
      <c r="I564" s="216"/>
    </row>
    <row r="565" customFormat="false" ht="14.25" hidden="false" customHeight="false" outlineLevel="0" collapsed="false">
      <c r="A565" s="79"/>
      <c r="B565" s="77"/>
      <c r="C565" s="77"/>
      <c r="D565" s="79"/>
      <c r="E565" s="77"/>
      <c r="F565" s="222" t="s">
        <v>249</v>
      </c>
      <c r="G565" s="223" t="s">
        <v>250</v>
      </c>
      <c r="H565" s="224"/>
      <c r="I565" s="201"/>
    </row>
    <row r="566" customFormat="false" ht="14.25" hidden="false" customHeight="false" outlineLevel="0" collapsed="false">
      <c r="A566" s="79"/>
      <c r="B566" s="77"/>
      <c r="C566" s="225" t="s">
        <v>251</v>
      </c>
      <c r="D566" s="79" t="s">
        <v>252</v>
      </c>
      <c r="E566" s="198" t="s">
        <v>253</v>
      </c>
      <c r="F566" s="188"/>
      <c r="G566" s="188"/>
      <c r="H566" s="226"/>
      <c r="I566" s="227"/>
    </row>
    <row r="567" customFormat="false" ht="14.25" hidden="false" customHeight="false" outlineLevel="0" collapsed="false">
      <c r="A567" s="79"/>
      <c r="B567" s="77"/>
      <c r="C567" s="225"/>
      <c r="D567" s="79"/>
      <c r="E567" s="198" t="s">
        <v>254</v>
      </c>
      <c r="F567" s="188"/>
      <c r="G567" s="188"/>
      <c r="H567" s="226"/>
      <c r="I567" s="227"/>
    </row>
    <row r="568" customFormat="false" ht="14.25" hidden="false" customHeight="false" outlineLevel="0" collapsed="false">
      <c r="A568" s="79"/>
      <c r="B568" s="77"/>
      <c r="C568" s="225"/>
      <c r="D568" s="79"/>
      <c r="E568" s="198" t="s">
        <v>128</v>
      </c>
      <c r="F568" s="208" t="n">
        <f aca="false">SUM(F566:F567)</f>
        <v>0</v>
      </c>
      <c r="G568" s="208" t="n">
        <f aca="false">SUM(G566:G567)</f>
        <v>0</v>
      </c>
      <c r="H568" s="229"/>
      <c r="I568" s="227"/>
    </row>
    <row r="569" customFormat="false" ht="14.25" hidden="false" customHeight="false" outlineLevel="0" collapsed="false">
      <c r="A569" s="79"/>
      <c r="B569" s="77"/>
      <c r="C569" s="225"/>
      <c r="D569" s="198"/>
      <c r="E569" s="229"/>
      <c r="F569" s="229"/>
      <c r="G569" s="229"/>
      <c r="H569" s="229"/>
      <c r="I569" s="227"/>
    </row>
    <row r="570" customFormat="false" ht="14.25" hidden="false" customHeight="false" outlineLevel="0" collapsed="false">
      <c r="A570" s="79"/>
      <c r="B570" s="77"/>
      <c r="C570" s="225"/>
      <c r="D570" s="198"/>
      <c r="E570" s="79"/>
      <c r="F570" s="222" t="s">
        <v>255</v>
      </c>
      <c r="G570" s="223" t="s">
        <v>256</v>
      </c>
      <c r="H570" s="230" t="s">
        <v>257</v>
      </c>
      <c r="I570" s="227"/>
    </row>
    <row r="571" customFormat="false" ht="14.25" hidden="false" customHeight="false" outlineLevel="0" collapsed="false">
      <c r="A571" s="79"/>
      <c r="B571" s="77"/>
      <c r="C571" s="225" t="s">
        <v>258</v>
      </c>
      <c r="D571" s="225" t="s">
        <v>259</v>
      </c>
      <c r="E571" s="231" t="s">
        <v>260</v>
      </c>
      <c r="F571" s="232"/>
      <c r="G571" s="232"/>
      <c r="H571" s="232"/>
      <c r="I571" s="227"/>
      <c r="J571" s="79"/>
    </row>
    <row r="572" customFormat="false" ht="14.25" hidden="false" customHeight="false" outlineLevel="0" collapsed="false">
      <c r="A572" s="79"/>
      <c r="B572" s="77"/>
      <c r="C572" s="225"/>
      <c r="D572" s="79"/>
      <c r="E572" s="198" t="s">
        <v>261</v>
      </c>
      <c r="F572" s="232"/>
      <c r="G572" s="232"/>
      <c r="H572" s="232"/>
      <c r="I572" s="227"/>
      <c r="J572" s="79"/>
    </row>
    <row r="573" customFormat="false" ht="15.75" hidden="false" customHeight="false" outlineLevel="0" collapsed="false">
      <c r="A573" s="79"/>
      <c r="B573" s="77"/>
      <c r="C573" s="225"/>
      <c r="D573" s="79"/>
      <c r="E573" s="233" t="s">
        <v>262</v>
      </c>
      <c r="F573" s="232"/>
      <c r="G573" s="232"/>
      <c r="H573" s="234"/>
      <c r="I573" s="227"/>
      <c r="J573" s="79"/>
    </row>
    <row r="574" customFormat="false" ht="15" hidden="false" customHeight="false" outlineLevel="0" collapsed="false">
      <c r="A574" s="79"/>
      <c r="B574" s="77"/>
      <c r="C574" s="225"/>
      <c r="D574" s="79"/>
      <c r="E574" s="235" t="s">
        <v>263</v>
      </c>
      <c r="F574" s="236" t="n">
        <f aca="false">SUM(F571:F573)</f>
        <v>0</v>
      </c>
      <c r="G574" s="236" t="n">
        <f aca="false">SUM(G571:G573)</f>
        <v>0</v>
      </c>
      <c r="H574" s="236" t="n">
        <f aca="false">SUM(H571:H573)</f>
        <v>0</v>
      </c>
      <c r="I574" s="79"/>
      <c r="J574" s="79"/>
    </row>
    <row r="575" customFormat="false" ht="15" hidden="false" customHeight="false" outlineLevel="0" collapsed="false">
      <c r="A575" s="79"/>
      <c r="B575" s="77"/>
      <c r="C575" s="225"/>
      <c r="D575" s="79"/>
      <c r="E575" s="235"/>
      <c r="F575" s="237"/>
      <c r="G575" s="237"/>
      <c r="H575" s="237"/>
      <c r="I575" s="79"/>
      <c r="J575" s="79"/>
    </row>
    <row r="576" customFormat="false" ht="15.75" hidden="false" customHeight="false" outlineLevel="0" collapsed="false">
      <c r="A576" s="79"/>
      <c r="B576" s="77"/>
      <c r="C576" s="225" t="s">
        <v>264</v>
      </c>
      <c r="D576" s="79" t="s">
        <v>265</v>
      </c>
      <c r="E576" s="222"/>
      <c r="F576" s="109" t="s">
        <v>266</v>
      </c>
      <c r="G576" s="109" t="s">
        <v>267</v>
      </c>
      <c r="H576" s="238" t="s">
        <v>268</v>
      </c>
      <c r="I576" s="239" t="s">
        <v>269</v>
      </c>
      <c r="J576" s="79"/>
    </row>
    <row r="577" customFormat="false" ht="15" hidden="false" customHeight="false" outlineLevel="0" collapsed="false">
      <c r="A577" s="79"/>
      <c r="B577" s="77"/>
      <c r="C577" s="225"/>
      <c r="D577" s="79"/>
      <c r="E577" s="240" t="s">
        <v>270</v>
      </c>
      <c r="F577" s="241"/>
      <c r="G577" s="241"/>
      <c r="H577" s="241"/>
      <c r="I577" s="242" t="n">
        <f aca="false">SUM(F577:H577)</f>
        <v>0</v>
      </c>
      <c r="J577" s="79"/>
    </row>
    <row r="578" customFormat="false" ht="15" hidden="false" customHeight="false" outlineLevel="0" collapsed="false">
      <c r="A578" s="79"/>
      <c r="B578" s="77"/>
      <c r="C578" s="225"/>
      <c r="D578" s="79"/>
      <c r="E578" s="198" t="s">
        <v>271</v>
      </c>
      <c r="F578" s="241"/>
      <c r="G578" s="241"/>
      <c r="H578" s="241"/>
      <c r="I578" s="242" t="n">
        <f aca="false">SUM(F578:H578)</f>
        <v>0</v>
      </c>
      <c r="J578" s="79"/>
    </row>
    <row r="579" customFormat="false" ht="15" hidden="false" customHeight="false" outlineLevel="0" collapsed="false">
      <c r="A579" s="79"/>
      <c r="B579" s="77"/>
      <c r="C579" s="225"/>
      <c r="D579" s="79"/>
      <c r="E579" s="235" t="s">
        <v>263</v>
      </c>
      <c r="F579" s="236" t="n">
        <f aca="false">SUM(F577:F578)</f>
        <v>0</v>
      </c>
      <c r="G579" s="236" t="n">
        <f aca="false">SUM(G577:G578)</f>
        <v>0</v>
      </c>
      <c r="H579" s="236" t="n">
        <f aca="false">SUM(H577:H578)</f>
        <v>0</v>
      </c>
      <c r="I579" s="242" t="n">
        <f aca="false">SUM(F579:H579)</f>
        <v>0</v>
      </c>
      <c r="J579" s="79"/>
    </row>
    <row r="580" customFormat="false" ht="15" hidden="false" customHeight="false" outlineLevel="0" collapsed="false">
      <c r="A580" s="79"/>
      <c r="B580" s="77"/>
      <c r="C580" s="79"/>
      <c r="D580" s="79"/>
      <c r="E580" s="198" t="s">
        <v>272</v>
      </c>
      <c r="F580" s="241"/>
      <c r="G580" s="241"/>
      <c r="H580" s="241"/>
      <c r="I580" s="242" t="n">
        <f aca="false">SUM(F580:H580)</f>
        <v>0</v>
      </c>
      <c r="J580" s="79"/>
    </row>
    <row r="581" customFormat="false" ht="15" hidden="false" customHeight="false" outlineLevel="0" collapsed="false">
      <c r="A581" s="79"/>
      <c r="B581" s="193" t="s">
        <v>273</v>
      </c>
      <c r="C581" s="77"/>
      <c r="D581" s="77"/>
      <c r="E581" s="77"/>
      <c r="F581" s="77"/>
      <c r="G581" s="77"/>
      <c r="H581" s="77"/>
      <c r="I581" s="78"/>
      <c r="J581" s="79"/>
    </row>
    <row r="582" customFormat="false" ht="12.75" hidden="false" customHeight="false" outlineLevel="0" collapsed="false">
      <c r="A582" s="82"/>
      <c r="B582" s="243"/>
      <c r="C582" s="103"/>
      <c r="D582" s="103"/>
      <c r="E582" s="103"/>
      <c r="F582" s="103"/>
      <c r="G582" s="103"/>
      <c r="H582" s="103"/>
      <c r="I582" s="104"/>
      <c r="J582" s="82"/>
    </row>
    <row r="583" customFormat="false" ht="12.75" hidden="false" customHeight="false" outlineLevel="0" collapsed="false">
      <c r="A583" s="82"/>
      <c r="B583" s="243"/>
      <c r="C583" s="103"/>
      <c r="D583" s="103"/>
      <c r="E583" s="103"/>
      <c r="F583" s="103"/>
      <c r="G583" s="103"/>
      <c r="H583" s="103"/>
      <c r="I583" s="104"/>
      <c r="J583" s="82"/>
    </row>
    <row r="584" customFormat="false" ht="12.75" hidden="false" customHeight="false" outlineLevel="0" collapsed="false">
      <c r="A584" s="82"/>
      <c r="B584" s="243"/>
      <c r="C584" s="103"/>
      <c r="D584" s="103"/>
      <c r="E584" s="103"/>
      <c r="F584" s="103"/>
      <c r="G584" s="103"/>
      <c r="H584" s="103"/>
      <c r="I584" s="104"/>
      <c r="J584" s="82"/>
    </row>
    <row r="585" customFormat="false" ht="12.75" hidden="false" customHeight="false" outlineLevel="0" collapsed="false">
      <c r="A585" s="82"/>
      <c r="B585" s="243"/>
      <c r="C585" s="103"/>
      <c r="D585" s="103"/>
      <c r="E585" s="103"/>
      <c r="F585" s="103"/>
      <c r="G585" s="103"/>
      <c r="H585" s="103"/>
      <c r="I585" s="104"/>
      <c r="J585" s="82"/>
    </row>
    <row r="586" s="247" customFormat="true" ht="12.75" hidden="false" customHeight="false" outlineLevel="0" collapsed="false">
      <c r="A586" s="82"/>
      <c r="B586" s="243"/>
      <c r="C586" s="103"/>
      <c r="D586" s="103"/>
      <c r="E586" s="103"/>
      <c r="F586" s="103"/>
      <c r="G586" s="103"/>
      <c r="H586" s="103"/>
      <c r="I586" s="104"/>
      <c r="J586" s="82"/>
    </row>
    <row r="587" s="247" customFormat="true" ht="12.75" hidden="false" customHeight="false" outlineLevel="0" collapsed="false">
      <c r="A587" s="82"/>
      <c r="B587" s="243"/>
      <c r="C587" s="103"/>
      <c r="D587" s="103"/>
      <c r="E587" s="103"/>
      <c r="F587" s="103"/>
      <c r="G587" s="103"/>
      <c r="H587" s="103"/>
      <c r="I587" s="104"/>
      <c r="J587" s="82"/>
    </row>
    <row r="588" s="247" customFormat="true" ht="12.75" hidden="false" customHeight="false" outlineLevel="0" collapsed="false">
      <c r="A588" s="82"/>
      <c r="B588" s="243"/>
      <c r="C588" s="103"/>
      <c r="D588" s="103"/>
      <c r="E588" s="103"/>
      <c r="F588" s="103"/>
      <c r="G588" s="103"/>
      <c r="H588" s="103"/>
      <c r="I588" s="104"/>
      <c r="J588" s="82"/>
    </row>
    <row r="589" s="247" customFormat="true" ht="12.75" hidden="false" customHeight="false" outlineLevel="0" collapsed="false">
      <c r="A589" s="82"/>
      <c r="B589" s="244"/>
      <c r="C589" s="245"/>
      <c r="D589" s="245"/>
      <c r="E589" s="245"/>
      <c r="F589" s="245"/>
      <c r="G589" s="245"/>
      <c r="H589" s="245"/>
      <c r="I589" s="246"/>
      <c r="J589" s="82"/>
    </row>
    <row r="590" s="247" customFormat="true" ht="14.25" hidden="false" customHeight="false" outlineLevel="0" collapsed="false">
      <c r="B590" s="248" t="s">
        <v>274</v>
      </c>
      <c r="C590" s="221"/>
      <c r="D590" s="221"/>
      <c r="E590" s="221"/>
      <c r="F590" s="221"/>
      <c r="G590" s="221"/>
      <c r="H590" s="221"/>
      <c r="I590" s="78"/>
    </row>
    <row r="591" s="247" customFormat="true" ht="14.25" hidden="false" customHeight="false" outlineLevel="0" collapsed="false">
      <c r="B591" s="248" t="s">
        <v>275</v>
      </c>
      <c r="C591" s="221"/>
      <c r="D591" s="221"/>
      <c r="E591" s="221"/>
      <c r="F591" s="221"/>
      <c r="G591" s="221"/>
      <c r="H591" s="221"/>
      <c r="I591" s="78"/>
    </row>
    <row r="592" s="247" customFormat="true" ht="14.25" hidden="false" customHeight="false" outlineLevel="0" collapsed="false">
      <c r="A592" s="65"/>
      <c r="B592" s="249" t="s">
        <v>276</v>
      </c>
      <c r="C592" s="77"/>
      <c r="D592" s="77"/>
      <c r="E592" s="77"/>
      <c r="F592" s="77"/>
      <c r="G592" s="77"/>
      <c r="H592" s="77"/>
      <c r="I592" s="78"/>
      <c r="J592" s="65"/>
    </row>
    <row r="593" customFormat="false" ht="20.25" hidden="false" customHeight="false" outlineLevel="0" collapsed="false">
      <c r="B593" s="185" t="s">
        <v>284</v>
      </c>
      <c r="C593" s="185"/>
      <c r="D593" s="185"/>
      <c r="E593" s="185"/>
      <c r="F593" s="185"/>
      <c r="G593" s="185"/>
      <c r="H593" s="185"/>
      <c r="I593" s="185"/>
    </row>
    <row r="594" customFormat="false" ht="15.75" hidden="false" customHeight="false" outlineLevel="0" collapsed="false">
      <c r="B594" s="186" t="str">
        <f aca="false">$B$2</f>
        <v>HARVEST MANAGEMENT AND HATCHERY ADULT RETURNS </v>
      </c>
      <c r="C594" s="186"/>
      <c r="D594" s="186"/>
      <c r="E594" s="186"/>
      <c r="F594" s="186"/>
      <c r="G594" s="186"/>
      <c r="H594" s="186"/>
      <c r="I594" s="186"/>
    </row>
    <row r="596" customFormat="false" ht="14.25" hidden="false" customHeight="false" outlineLevel="0" collapsed="false">
      <c r="A596" s="79"/>
      <c r="B596" s="79" t="s">
        <v>212</v>
      </c>
      <c r="C596" s="79"/>
      <c r="D596" s="79"/>
      <c r="E596" s="79"/>
      <c r="F596" s="79"/>
      <c r="G596" s="79"/>
      <c r="H596" s="79"/>
      <c r="I596" s="187"/>
    </row>
    <row r="597" customFormat="false" ht="15" hidden="false" customHeight="false" outlineLevel="0" collapsed="false">
      <c r="A597" s="79"/>
      <c r="B597" s="79"/>
      <c r="C597" s="79"/>
      <c r="D597" s="79"/>
      <c r="E597" s="79"/>
      <c r="F597" s="79"/>
      <c r="G597" s="79"/>
      <c r="H597" s="79"/>
      <c r="I597" s="197" t="n">
        <f aca="false">+'Cover Page'!$B$6</f>
        <v>0</v>
      </c>
    </row>
    <row r="598" customFormat="false" ht="15.75" hidden="false" customHeight="false" outlineLevel="0" collapsed="false">
      <c r="A598" s="79"/>
      <c r="B598" s="79"/>
      <c r="C598" s="194"/>
      <c r="D598" s="195"/>
      <c r="E598" s="250"/>
      <c r="F598" s="251"/>
      <c r="G598" s="251"/>
      <c r="H598" s="251"/>
      <c r="I598" s="187"/>
    </row>
    <row r="599" s="79" customFormat="true" ht="14.25" hidden="false" customHeight="false" outlineLevel="0" collapsed="false">
      <c r="C599" s="111" t="s">
        <v>166</v>
      </c>
      <c r="D599" s="188"/>
      <c r="E599" s="189" t="s">
        <v>167</v>
      </c>
      <c r="F599" s="190"/>
      <c r="G599" s="116"/>
      <c r="H599" s="117" t="s">
        <v>213</v>
      </c>
      <c r="I599" s="191"/>
      <c r="J599" s="192"/>
    </row>
    <row r="600" customFormat="false" ht="15" hidden="false" customHeight="false" outlineLevel="0" collapsed="false">
      <c r="A600" s="79"/>
      <c r="B600" s="193"/>
      <c r="C600" s="194"/>
      <c r="D600" s="195"/>
      <c r="E600" s="196"/>
      <c r="F600" s="195"/>
      <c r="G600" s="195"/>
      <c r="H600" s="195"/>
      <c r="I600" s="187"/>
    </row>
    <row r="601" customFormat="false" ht="13.9" hidden="false" customHeight="true" outlineLevel="0" collapsed="false">
      <c r="A601" s="79"/>
      <c r="B601" s="193" t="s">
        <v>214</v>
      </c>
      <c r="C601" s="194"/>
      <c r="D601" s="195"/>
      <c r="E601" s="195"/>
      <c r="F601" s="195"/>
      <c r="G601" s="195"/>
      <c r="H601" s="187"/>
      <c r="I601" s="252"/>
    </row>
    <row r="602" customFormat="false" ht="13.9" hidden="false" customHeight="true" outlineLevel="0" collapsed="false">
      <c r="A602" s="79"/>
      <c r="B602" s="79" t="s">
        <v>215</v>
      </c>
      <c r="C602" s="79"/>
      <c r="D602" s="79"/>
      <c r="E602" s="79"/>
      <c r="F602" s="79"/>
      <c r="G602" s="198"/>
      <c r="H602" s="253" t="n">
        <f aca="false">SUM(F642,F648)</f>
        <v>0</v>
      </c>
      <c r="I602" s="79"/>
    </row>
    <row r="603" customFormat="false" ht="13.9" hidden="false" customHeight="true" outlineLevel="0" collapsed="false">
      <c r="A603" s="79"/>
      <c r="B603" s="79" t="s">
        <v>216</v>
      </c>
      <c r="C603" s="79"/>
      <c r="D603" s="79"/>
      <c r="E603" s="79"/>
      <c r="F603" s="79"/>
      <c r="G603" s="79"/>
      <c r="H603" s="200"/>
      <c r="I603" s="79"/>
    </row>
    <row r="604" customFormat="false" ht="13.9" hidden="false" customHeight="true" outlineLevel="0" collapsed="false">
      <c r="A604" s="79"/>
      <c r="B604" s="79" t="s">
        <v>217</v>
      </c>
      <c r="C604" s="79"/>
      <c r="D604" s="79"/>
      <c r="E604" s="79"/>
      <c r="F604" s="79"/>
      <c r="G604" s="79"/>
      <c r="H604" s="200"/>
      <c r="I604" s="79"/>
    </row>
    <row r="605" customFormat="false" ht="13.9" hidden="false" customHeight="true" outlineLevel="0" collapsed="false">
      <c r="A605" s="79"/>
      <c r="B605" s="79" t="s">
        <v>218</v>
      </c>
      <c r="C605" s="79"/>
      <c r="D605" s="79"/>
      <c r="E605" s="79"/>
      <c r="F605" s="79"/>
      <c r="G605" s="79"/>
      <c r="H605" s="200"/>
      <c r="I605" s="79"/>
    </row>
    <row r="606" customFormat="false" ht="13.9" hidden="false" customHeight="true" outlineLevel="0" collapsed="false">
      <c r="A606" s="79"/>
      <c r="B606" s="79" t="s">
        <v>219</v>
      </c>
      <c r="C606" s="79"/>
      <c r="D606" s="79"/>
      <c r="E606" s="201"/>
      <c r="F606" s="195"/>
      <c r="G606" s="79"/>
      <c r="H606" s="200"/>
      <c r="I606" s="79"/>
    </row>
    <row r="607" customFormat="false" ht="13.9" hidden="false" customHeight="true" outlineLevel="0" collapsed="false">
      <c r="A607" s="79"/>
      <c r="B607" s="79" t="s">
        <v>220</v>
      </c>
      <c r="C607" s="79"/>
      <c r="D607" s="79"/>
      <c r="E607" s="201"/>
      <c r="F607" s="195"/>
      <c r="G607" s="79"/>
      <c r="H607" s="200"/>
      <c r="I607" s="79"/>
    </row>
    <row r="608" customFormat="false" ht="13.9" hidden="false" customHeight="true" outlineLevel="0" collapsed="false">
      <c r="A608" s="79"/>
      <c r="B608" s="79" t="s">
        <v>221</v>
      </c>
      <c r="C608" s="79"/>
      <c r="D608" s="79"/>
      <c r="E608" s="201"/>
      <c r="F608" s="195"/>
      <c r="G608" s="79"/>
      <c r="H608" s="200"/>
      <c r="I608" s="79"/>
    </row>
    <row r="609" customFormat="false" ht="13.9" hidden="false" customHeight="true" outlineLevel="0" collapsed="false">
      <c r="A609" s="79"/>
      <c r="B609" s="193" t="s">
        <v>222</v>
      </c>
      <c r="C609" s="193"/>
      <c r="D609" s="193"/>
      <c r="E609" s="193"/>
      <c r="F609" s="193"/>
      <c r="G609" s="193"/>
      <c r="H609" s="202"/>
      <c r="I609" s="203" t="n">
        <f aca="false">SUM(H602:H608)</f>
        <v>0</v>
      </c>
    </row>
    <row r="610" customFormat="false" ht="13.9" hidden="false" customHeight="true" outlineLevel="0" collapsed="false">
      <c r="A610" s="79"/>
      <c r="B610" s="193"/>
      <c r="C610" s="193"/>
      <c r="D610" s="193"/>
      <c r="E610" s="193"/>
      <c r="F610" s="193"/>
      <c r="G610" s="193"/>
      <c r="H610" s="202"/>
      <c r="I610" s="202"/>
    </row>
    <row r="611" customFormat="false" ht="13.9" hidden="false" customHeight="true" outlineLevel="0" collapsed="false">
      <c r="A611" s="79"/>
      <c r="B611" s="193" t="s">
        <v>223</v>
      </c>
      <c r="C611" s="79"/>
      <c r="D611" s="79"/>
      <c r="E611" s="79"/>
      <c r="F611" s="79"/>
      <c r="G611" s="79"/>
      <c r="H611" s="187"/>
      <c r="I611" s="79"/>
    </row>
    <row r="612" customFormat="false" ht="13.9" hidden="false" customHeight="true" outlineLevel="0" collapsed="false">
      <c r="A612" s="79"/>
      <c r="B612" s="79" t="s">
        <v>224</v>
      </c>
      <c r="C612" s="79"/>
      <c r="D612" s="79"/>
      <c r="E612" s="79"/>
      <c r="F612" s="79"/>
      <c r="G612" s="79"/>
      <c r="H612" s="187"/>
      <c r="I612" s="79"/>
    </row>
    <row r="613" customFormat="false" ht="13.9" hidden="false" customHeight="true" outlineLevel="0" collapsed="false">
      <c r="A613" s="79"/>
      <c r="B613" s="79"/>
      <c r="C613" s="204" t="s">
        <v>225</v>
      </c>
      <c r="D613" s="204"/>
      <c r="E613" s="79"/>
      <c r="F613" s="79"/>
      <c r="G613" s="79"/>
      <c r="H613" s="200"/>
      <c r="I613" s="79"/>
    </row>
    <row r="614" customFormat="false" ht="13.9" hidden="false" customHeight="true" outlineLevel="0" collapsed="false">
      <c r="A614" s="79"/>
      <c r="B614" s="79"/>
      <c r="C614" s="204" t="s">
        <v>226</v>
      </c>
      <c r="D614" s="204"/>
      <c r="E614" s="79"/>
      <c r="F614" s="79"/>
      <c r="G614" s="79"/>
      <c r="H614" s="200"/>
      <c r="I614" s="79"/>
    </row>
    <row r="615" customFormat="false" ht="13.9" hidden="false" customHeight="true" outlineLevel="0" collapsed="false">
      <c r="A615" s="79"/>
      <c r="B615" s="79"/>
      <c r="C615" s="204" t="s">
        <v>227</v>
      </c>
      <c r="D615" s="204"/>
      <c r="E615" s="79"/>
      <c r="F615" s="79"/>
      <c r="G615" s="79"/>
      <c r="H615" s="200"/>
      <c r="I615" s="79"/>
    </row>
    <row r="616" customFormat="false" ht="13.9" hidden="false" customHeight="true" outlineLevel="0" collapsed="false">
      <c r="A616" s="79"/>
      <c r="B616" s="79"/>
      <c r="C616" s="204" t="s">
        <v>228</v>
      </c>
      <c r="D616" s="204"/>
      <c r="E616" s="79"/>
      <c r="F616" s="79"/>
      <c r="G616" s="79"/>
      <c r="H616" s="200"/>
      <c r="I616" s="79"/>
    </row>
    <row r="617" customFormat="false" ht="13.9" hidden="false" customHeight="true" outlineLevel="0" collapsed="false">
      <c r="A617" s="79"/>
      <c r="B617" s="77"/>
      <c r="C617" s="205" t="s">
        <v>229</v>
      </c>
      <c r="D617" s="79"/>
      <c r="E617" s="193"/>
      <c r="F617" s="193"/>
      <c r="G617" s="193"/>
      <c r="H617" s="199" t="n">
        <f aca="false">SUM(H613:H616)</f>
        <v>0</v>
      </c>
      <c r="I617" s="79"/>
    </row>
    <row r="618" customFormat="false" ht="13.9" hidden="false" customHeight="true" outlineLevel="0" collapsed="false">
      <c r="A618" s="79"/>
      <c r="B618" s="206" t="s">
        <v>230</v>
      </c>
      <c r="C618" s="204"/>
      <c r="D618" s="204"/>
      <c r="E618" s="79"/>
      <c r="F618" s="79"/>
      <c r="G618" s="79"/>
      <c r="H618" s="187"/>
      <c r="I618" s="79"/>
    </row>
    <row r="619" customFormat="false" ht="13.9" hidden="false" customHeight="true" outlineLevel="0" collapsed="false">
      <c r="A619" s="79"/>
      <c r="B619" s="79"/>
      <c r="C619" s="204" t="s">
        <v>231</v>
      </c>
      <c r="D619" s="204"/>
      <c r="E619" s="204"/>
      <c r="F619" s="79"/>
      <c r="G619" s="79"/>
      <c r="H619" s="200"/>
      <c r="I619" s="79"/>
    </row>
    <row r="620" customFormat="false" ht="13.9" hidden="false" customHeight="true" outlineLevel="0" collapsed="false">
      <c r="A620" s="79"/>
      <c r="B620" s="79"/>
      <c r="C620" s="204" t="s">
        <v>232</v>
      </c>
      <c r="D620" s="204"/>
      <c r="E620" s="204"/>
      <c r="F620" s="79"/>
      <c r="G620" s="79"/>
      <c r="H620" s="200"/>
      <c r="I620" s="79"/>
    </row>
    <row r="621" customFormat="false" ht="13.9" hidden="false" customHeight="true" outlineLevel="0" collapsed="false">
      <c r="A621" s="79"/>
      <c r="B621" s="79"/>
      <c r="C621" s="204" t="s">
        <v>233</v>
      </c>
      <c r="D621" s="204"/>
      <c r="E621" s="204"/>
      <c r="F621" s="195"/>
      <c r="G621" s="79"/>
      <c r="H621" s="200"/>
      <c r="I621" s="79"/>
    </row>
    <row r="622" customFormat="false" ht="13.9" hidden="false" customHeight="true" outlineLevel="0" collapsed="false">
      <c r="A622" s="79"/>
      <c r="B622" s="79"/>
      <c r="C622" s="204" t="s">
        <v>228</v>
      </c>
      <c r="D622" s="204"/>
      <c r="E622" s="204"/>
      <c r="F622" s="195"/>
      <c r="G622" s="79"/>
      <c r="H622" s="200"/>
      <c r="I622" s="79"/>
    </row>
    <row r="623" customFormat="false" ht="13.9" hidden="false" customHeight="true" outlineLevel="0" collapsed="false">
      <c r="A623" s="79"/>
      <c r="B623" s="79"/>
      <c r="C623" s="207" t="s">
        <v>234</v>
      </c>
      <c r="D623" s="79"/>
      <c r="E623" s="204"/>
      <c r="F623" s="195"/>
      <c r="G623" s="79"/>
      <c r="H623" s="208" t="n">
        <f aca="false">SUM(H619:H622)</f>
        <v>0</v>
      </c>
      <c r="I623" s="79"/>
    </row>
    <row r="624" customFormat="false" ht="13.9" hidden="false" customHeight="true" outlineLevel="0" collapsed="false">
      <c r="A624" s="79"/>
      <c r="B624" s="209" t="s">
        <v>235</v>
      </c>
      <c r="C624" s="193"/>
      <c r="D624" s="210"/>
      <c r="E624" s="79"/>
      <c r="F624" s="195"/>
      <c r="G624" s="79"/>
      <c r="H624" s="187"/>
      <c r="I624" s="211" t="n">
        <f aca="false">SUM(H623,H617)</f>
        <v>0</v>
      </c>
    </row>
    <row r="625" customFormat="false" ht="13.9" hidden="false" customHeight="true" outlineLevel="0" collapsed="false">
      <c r="A625" s="79"/>
      <c r="B625" s="79"/>
      <c r="C625" s="77"/>
      <c r="D625" s="210"/>
      <c r="E625" s="204"/>
      <c r="F625" s="195"/>
      <c r="G625" s="79"/>
      <c r="H625" s="187"/>
      <c r="I625" s="212"/>
    </row>
    <row r="626" customFormat="false" ht="13.9" hidden="false" customHeight="true" outlineLevel="0" collapsed="false">
      <c r="A626" s="79"/>
      <c r="B626" s="193" t="s">
        <v>236</v>
      </c>
      <c r="C626" s="207"/>
      <c r="D626" s="79"/>
      <c r="E626" s="204"/>
      <c r="F626" s="195"/>
      <c r="G626" s="79"/>
      <c r="H626" s="0"/>
      <c r="I626" s="213" t="n">
        <f aca="false">SUM(H623,H617,I609)</f>
        <v>0</v>
      </c>
    </row>
    <row r="627" customFormat="false" ht="43.5" hidden="false" customHeight="false" outlineLevel="0" collapsed="false">
      <c r="A627" s="79"/>
      <c r="B627" s="193"/>
      <c r="C627" s="204"/>
      <c r="D627" s="204"/>
      <c r="E627" s="214" t="s">
        <v>237</v>
      </c>
      <c r="F627" s="215" t="s">
        <v>238</v>
      </c>
      <c r="G627" s="215" t="s">
        <v>239</v>
      </c>
      <c r="H627" s="215" t="s">
        <v>240</v>
      </c>
      <c r="I627" s="79"/>
    </row>
    <row r="628" customFormat="false" ht="16.5" hidden="false" customHeight="false" outlineLevel="0" collapsed="false">
      <c r="A628" s="79"/>
      <c r="B628" s="79" t="s">
        <v>241</v>
      </c>
      <c r="C628" s="79"/>
      <c r="D628" s="79"/>
      <c r="E628" s="188"/>
      <c r="F628" s="188"/>
      <c r="G628" s="188"/>
      <c r="H628" s="188"/>
      <c r="I628" s="79"/>
    </row>
    <row r="629" customFormat="false" ht="14.25" hidden="false" customHeight="false" outlineLevel="0" collapsed="false">
      <c r="A629" s="79"/>
      <c r="B629" s="79" t="s">
        <v>242</v>
      </c>
      <c r="C629" s="79"/>
      <c r="D629" s="79"/>
      <c r="E629" s="188"/>
      <c r="F629" s="188"/>
      <c r="G629" s="188"/>
      <c r="H629" s="188"/>
      <c r="I629" s="79"/>
    </row>
    <row r="630" customFormat="false" ht="14.25" hidden="false" customHeight="false" outlineLevel="0" collapsed="false">
      <c r="A630" s="79"/>
      <c r="B630" s="79"/>
      <c r="C630" s="79"/>
      <c r="D630" s="79"/>
      <c r="E630" s="188"/>
      <c r="F630" s="188"/>
      <c r="G630" s="188"/>
      <c r="H630" s="188"/>
      <c r="I630" s="79"/>
    </row>
    <row r="631" customFormat="false" ht="14.25" hidden="false" customHeight="false" outlineLevel="0" collapsed="false">
      <c r="A631" s="79"/>
      <c r="B631" s="79"/>
      <c r="C631" s="79"/>
      <c r="D631" s="79"/>
      <c r="E631" s="188"/>
      <c r="F631" s="188"/>
      <c r="G631" s="188"/>
      <c r="H631" s="188"/>
      <c r="I631" s="79"/>
    </row>
    <row r="632" customFormat="false" ht="14.25" hidden="false" customHeight="false" outlineLevel="0" collapsed="false">
      <c r="A632" s="79"/>
      <c r="B632" s="79"/>
      <c r="C632" s="79"/>
      <c r="D632" s="79"/>
      <c r="E632" s="188"/>
      <c r="F632" s="188"/>
      <c r="G632" s="188"/>
      <c r="H632" s="188"/>
      <c r="I632" s="79"/>
    </row>
    <row r="633" customFormat="false" ht="14.25" hidden="false" customHeight="false" outlineLevel="0" collapsed="false">
      <c r="A633" s="79"/>
      <c r="B633" s="79"/>
      <c r="C633" s="79"/>
      <c r="D633" s="79"/>
      <c r="E633" s="79"/>
      <c r="F633" s="79"/>
      <c r="G633" s="79"/>
      <c r="H633" s="79"/>
      <c r="I633" s="216"/>
    </row>
    <row r="634" customFormat="false" ht="14.25" hidden="false" customHeight="false" outlineLevel="0" collapsed="false">
      <c r="A634" s="79"/>
      <c r="B634" s="79" t="s">
        <v>243</v>
      </c>
      <c r="C634" s="79"/>
      <c r="D634" s="79"/>
      <c r="E634" s="79"/>
      <c r="F634" s="188"/>
      <c r="G634" s="79" t="s">
        <v>244</v>
      </c>
      <c r="H634" s="217"/>
      <c r="I634" s="79" t="s">
        <v>245</v>
      </c>
    </row>
    <row r="635" customFormat="false" ht="14.25" hidden="false" customHeight="false" outlineLevel="0" collapsed="false">
      <c r="A635" s="79"/>
      <c r="B635" s="79" t="s">
        <v>246</v>
      </c>
      <c r="C635" s="79"/>
      <c r="D635" s="79"/>
      <c r="E635" s="79"/>
      <c r="F635" s="218"/>
      <c r="G635" s="219"/>
      <c r="H635" s="219"/>
      <c r="I635" s="192"/>
    </row>
    <row r="636" customFormat="false" ht="14.25" hidden="false" customHeight="false" outlineLevel="0" collapsed="false">
      <c r="A636" s="79"/>
      <c r="B636" s="79" t="s">
        <v>247</v>
      </c>
      <c r="C636" s="79"/>
      <c r="D636" s="79"/>
      <c r="E636" s="79"/>
      <c r="F636" s="218"/>
      <c r="G636" s="219"/>
      <c r="H636" s="219"/>
      <c r="I636" s="192"/>
    </row>
    <row r="637" customFormat="false" ht="14.25" hidden="false" customHeight="false" outlineLevel="0" collapsed="false">
      <c r="A637" s="79"/>
      <c r="B637" s="79"/>
      <c r="C637" s="79"/>
      <c r="D637" s="79"/>
      <c r="E637" s="79"/>
      <c r="F637" s="79"/>
      <c r="G637" s="195"/>
      <c r="H637" s="195"/>
      <c r="I637" s="216"/>
    </row>
    <row r="638" customFormat="false" ht="14.25" hidden="false" customHeight="false" outlineLevel="0" collapsed="false">
      <c r="A638" s="79"/>
      <c r="B638" s="220" t="s">
        <v>248</v>
      </c>
      <c r="C638" s="77"/>
      <c r="D638" s="77"/>
      <c r="E638" s="77"/>
      <c r="F638" s="77"/>
      <c r="G638" s="221"/>
      <c r="H638" s="221"/>
      <c r="I638" s="216"/>
    </row>
    <row r="639" customFormat="false" ht="14.25" hidden="false" customHeight="false" outlineLevel="0" collapsed="false">
      <c r="A639" s="79"/>
      <c r="B639" s="77"/>
      <c r="C639" s="77"/>
      <c r="D639" s="79"/>
      <c r="E639" s="77"/>
      <c r="F639" s="222" t="s">
        <v>249</v>
      </c>
      <c r="G639" s="223" t="s">
        <v>250</v>
      </c>
      <c r="H639" s="224"/>
      <c r="I639" s="201"/>
    </row>
    <row r="640" customFormat="false" ht="14.25" hidden="false" customHeight="false" outlineLevel="0" collapsed="false">
      <c r="A640" s="79"/>
      <c r="B640" s="77"/>
      <c r="C640" s="225" t="s">
        <v>251</v>
      </c>
      <c r="D640" s="79" t="s">
        <v>252</v>
      </c>
      <c r="E640" s="198" t="s">
        <v>253</v>
      </c>
      <c r="F640" s="188"/>
      <c r="G640" s="188"/>
      <c r="H640" s="226"/>
      <c r="I640" s="227"/>
    </row>
    <row r="641" customFormat="false" ht="14.25" hidden="false" customHeight="false" outlineLevel="0" collapsed="false">
      <c r="A641" s="79"/>
      <c r="B641" s="77"/>
      <c r="C641" s="225"/>
      <c r="D641" s="79"/>
      <c r="E641" s="198" t="s">
        <v>254</v>
      </c>
      <c r="F641" s="188"/>
      <c r="G641" s="188"/>
      <c r="H641" s="226"/>
      <c r="I641" s="227"/>
    </row>
    <row r="642" customFormat="false" ht="14.25" hidden="false" customHeight="false" outlineLevel="0" collapsed="false">
      <c r="A642" s="79"/>
      <c r="B642" s="77"/>
      <c r="C642" s="225"/>
      <c r="D642" s="79"/>
      <c r="E642" s="198" t="s">
        <v>128</v>
      </c>
      <c r="F642" s="208" t="n">
        <f aca="false">SUM(F640:F641)</f>
        <v>0</v>
      </c>
      <c r="G642" s="208" t="n">
        <f aca="false">SUM(G640:G641)</f>
        <v>0</v>
      </c>
      <c r="H642" s="229"/>
      <c r="I642" s="227"/>
    </row>
    <row r="643" customFormat="false" ht="14.25" hidden="false" customHeight="false" outlineLevel="0" collapsed="false">
      <c r="A643" s="79"/>
      <c r="B643" s="77"/>
      <c r="C643" s="225"/>
      <c r="D643" s="198"/>
      <c r="E643" s="229"/>
      <c r="F643" s="229"/>
      <c r="G643" s="229"/>
      <c r="H643" s="229"/>
      <c r="I643" s="227"/>
    </row>
    <row r="644" customFormat="false" ht="14.25" hidden="false" customHeight="false" outlineLevel="0" collapsed="false">
      <c r="A644" s="79"/>
      <c r="B644" s="77"/>
      <c r="C644" s="225"/>
      <c r="D644" s="198"/>
      <c r="E644" s="79"/>
      <c r="F644" s="222" t="s">
        <v>255</v>
      </c>
      <c r="G644" s="223" t="s">
        <v>256</v>
      </c>
      <c r="H644" s="230" t="s">
        <v>257</v>
      </c>
      <c r="I644" s="227"/>
    </row>
    <row r="645" customFormat="false" ht="14.25" hidden="false" customHeight="false" outlineLevel="0" collapsed="false">
      <c r="A645" s="79"/>
      <c r="B645" s="77"/>
      <c r="C645" s="225" t="s">
        <v>258</v>
      </c>
      <c r="D645" s="225" t="s">
        <v>259</v>
      </c>
      <c r="E645" s="231" t="s">
        <v>260</v>
      </c>
      <c r="F645" s="232"/>
      <c r="G645" s="232"/>
      <c r="H645" s="232"/>
      <c r="I645" s="227"/>
      <c r="J645" s="79"/>
    </row>
    <row r="646" customFormat="false" ht="14.25" hidden="false" customHeight="false" outlineLevel="0" collapsed="false">
      <c r="A646" s="79"/>
      <c r="B646" s="77"/>
      <c r="C646" s="225"/>
      <c r="D646" s="79"/>
      <c r="E646" s="198" t="s">
        <v>261</v>
      </c>
      <c r="F646" s="232"/>
      <c r="G646" s="232"/>
      <c r="H646" s="232"/>
      <c r="I646" s="227"/>
      <c r="J646" s="79"/>
    </row>
    <row r="647" customFormat="false" ht="15.75" hidden="false" customHeight="false" outlineLevel="0" collapsed="false">
      <c r="A647" s="79"/>
      <c r="B647" s="77"/>
      <c r="C647" s="225"/>
      <c r="D647" s="79"/>
      <c r="E647" s="233" t="s">
        <v>262</v>
      </c>
      <c r="F647" s="232"/>
      <c r="G647" s="232"/>
      <c r="H647" s="234"/>
      <c r="I647" s="227"/>
      <c r="J647" s="79"/>
    </row>
    <row r="648" customFormat="false" ht="15" hidden="false" customHeight="false" outlineLevel="0" collapsed="false">
      <c r="A648" s="79"/>
      <c r="B648" s="77"/>
      <c r="C648" s="225"/>
      <c r="D648" s="79"/>
      <c r="E648" s="235" t="s">
        <v>263</v>
      </c>
      <c r="F648" s="236" t="n">
        <f aca="false">SUM(F645:F647)</f>
        <v>0</v>
      </c>
      <c r="G648" s="236" t="n">
        <f aca="false">SUM(G645:G647)</f>
        <v>0</v>
      </c>
      <c r="H648" s="236" t="n">
        <f aca="false">SUM(H645:H647)</f>
        <v>0</v>
      </c>
      <c r="I648" s="79"/>
      <c r="J648" s="79"/>
    </row>
    <row r="649" customFormat="false" ht="15" hidden="false" customHeight="false" outlineLevel="0" collapsed="false">
      <c r="A649" s="79"/>
      <c r="B649" s="77"/>
      <c r="C649" s="225"/>
      <c r="D649" s="79"/>
      <c r="E649" s="235"/>
      <c r="F649" s="237"/>
      <c r="G649" s="237"/>
      <c r="H649" s="237"/>
      <c r="I649" s="79"/>
      <c r="J649" s="79"/>
    </row>
    <row r="650" customFormat="false" ht="15.75" hidden="false" customHeight="false" outlineLevel="0" collapsed="false">
      <c r="A650" s="79"/>
      <c r="B650" s="77"/>
      <c r="C650" s="225" t="s">
        <v>264</v>
      </c>
      <c r="D650" s="79" t="s">
        <v>265</v>
      </c>
      <c r="E650" s="222"/>
      <c r="F650" s="109" t="s">
        <v>266</v>
      </c>
      <c r="G650" s="109" t="s">
        <v>267</v>
      </c>
      <c r="H650" s="238" t="s">
        <v>268</v>
      </c>
      <c r="I650" s="239" t="s">
        <v>269</v>
      </c>
      <c r="J650" s="79"/>
    </row>
    <row r="651" customFormat="false" ht="15" hidden="false" customHeight="false" outlineLevel="0" collapsed="false">
      <c r="A651" s="79"/>
      <c r="B651" s="77"/>
      <c r="C651" s="225"/>
      <c r="D651" s="79"/>
      <c r="E651" s="240" t="s">
        <v>270</v>
      </c>
      <c r="F651" s="241"/>
      <c r="G651" s="241"/>
      <c r="H651" s="241"/>
      <c r="I651" s="242" t="n">
        <f aca="false">SUM(F651:H651)</f>
        <v>0</v>
      </c>
      <c r="J651" s="79"/>
    </row>
    <row r="652" customFormat="false" ht="15" hidden="false" customHeight="false" outlineLevel="0" collapsed="false">
      <c r="A652" s="79"/>
      <c r="B652" s="77"/>
      <c r="C652" s="225"/>
      <c r="D652" s="79"/>
      <c r="E652" s="198" t="s">
        <v>271</v>
      </c>
      <c r="F652" s="241"/>
      <c r="G652" s="241"/>
      <c r="H652" s="241"/>
      <c r="I652" s="242" t="n">
        <f aca="false">SUM(F652:H652)</f>
        <v>0</v>
      </c>
      <c r="J652" s="79"/>
    </row>
    <row r="653" customFormat="false" ht="15" hidden="false" customHeight="false" outlineLevel="0" collapsed="false">
      <c r="A653" s="79"/>
      <c r="B653" s="77"/>
      <c r="C653" s="225"/>
      <c r="D653" s="79"/>
      <c r="E653" s="235" t="s">
        <v>263</v>
      </c>
      <c r="F653" s="236" t="n">
        <f aca="false">SUM(F651:F652)</f>
        <v>0</v>
      </c>
      <c r="G653" s="236" t="n">
        <f aca="false">SUM(G651:G652)</f>
        <v>0</v>
      </c>
      <c r="H653" s="236" t="n">
        <f aca="false">SUM(H651:H652)</f>
        <v>0</v>
      </c>
      <c r="I653" s="242" t="n">
        <f aca="false">SUM(F653:H653)</f>
        <v>0</v>
      </c>
      <c r="J653" s="79"/>
    </row>
    <row r="654" customFormat="false" ht="15" hidden="false" customHeight="false" outlineLevel="0" collapsed="false">
      <c r="A654" s="79"/>
      <c r="B654" s="77"/>
      <c r="C654" s="79"/>
      <c r="D654" s="79"/>
      <c r="E654" s="198" t="s">
        <v>272</v>
      </c>
      <c r="F654" s="241"/>
      <c r="G654" s="241"/>
      <c r="H654" s="241"/>
      <c r="I654" s="242" t="n">
        <f aca="false">SUM(F654:H654)</f>
        <v>0</v>
      </c>
      <c r="J654" s="79"/>
    </row>
    <row r="655" customFormat="false" ht="15" hidden="false" customHeight="false" outlineLevel="0" collapsed="false">
      <c r="A655" s="79"/>
      <c r="B655" s="193" t="s">
        <v>273</v>
      </c>
      <c r="C655" s="77"/>
      <c r="D655" s="77"/>
      <c r="E655" s="77"/>
      <c r="F655" s="77"/>
      <c r="G655" s="77"/>
      <c r="H655" s="77"/>
      <c r="I655" s="78"/>
      <c r="J655" s="79"/>
    </row>
    <row r="656" customFormat="false" ht="12.75" hidden="false" customHeight="false" outlineLevel="0" collapsed="false">
      <c r="A656" s="82"/>
      <c r="B656" s="243"/>
      <c r="C656" s="103"/>
      <c r="D656" s="103"/>
      <c r="E656" s="103"/>
      <c r="F656" s="103"/>
      <c r="G656" s="103"/>
      <c r="H656" s="103"/>
      <c r="I656" s="104"/>
      <c r="J656" s="82"/>
    </row>
    <row r="657" customFormat="false" ht="12.75" hidden="false" customHeight="false" outlineLevel="0" collapsed="false">
      <c r="A657" s="82"/>
      <c r="B657" s="243"/>
      <c r="C657" s="103"/>
      <c r="D657" s="103"/>
      <c r="E657" s="103"/>
      <c r="F657" s="103"/>
      <c r="G657" s="103"/>
      <c r="H657" s="103"/>
      <c r="I657" s="104"/>
      <c r="J657" s="82"/>
    </row>
    <row r="658" customFormat="false" ht="12.75" hidden="false" customHeight="false" outlineLevel="0" collapsed="false">
      <c r="A658" s="82"/>
      <c r="B658" s="243"/>
      <c r="C658" s="103"/>
      <c r="D658" s="103"/>
      <c r="E658" s="103"/>
      <c r="F658" s="103"/>
      <c r="G658" s="103"/>
      <c r="H658" s="103"/>
      <c r="I658" s="104"/>
      <c r="J658" s="82"/>
    </row>
    <row r="659" customFormat="false" ht="12.75" hidden="false" customHeight="false" outlineLevel="0" collapsed="false">
      <c r="A659" s="82"/>
      <c r="B659" s="243"/>
      <c r="C659" s="103"/>
      <c r="D659" s="103"/>
      <c r="E659" s="103"/>
      <c r="F659" s="103"/>
      <c r="G659" s="103"/>
      <c r="H659" s="103"/>
      <c r="I659" s="104"/>
      <c r="J659" s="82"/>
    </row>
    <row r="660" customFormat="false" ht="12.75" hidden="false" customHeight="false" outlineLevel="0" collapsed="false">
      <c r="A660" s="82"/>
      <c r="B660" s="243"/>
      <c r="C660" s="103"/>
      <c r="D660" s="103"/>
      <c r="E660" s="103"/>
      <c r="F660" s="103"/>
      <c r="G660" s="103"/>
      <c r="H660" s="103"/>
      <c r="I660" s="104"/>
      <c r="J660" s="82"/>
    </row>
    <row r="661" customFormat="false" ht="12.75" hidden="false" customHeight="false" outlineLevel="0" collapsed="false">
      <c r="A661" s="82"/>
      <c r="B661" s="243"/>
      <c r="C661" s="103"/>
      <c r="D661" s="103"/>
      <c r="E661" s="103"/>
      <c r="F661" s="103"/>
      <c r="G661" s="103"/>
      <c r="H661" s="103"/>
      <c r="I661" s="104"/>
      <c r="J661" s="82"/>
    </row>
    <row r="662" customFormat="false" ht="12.75" hidden="false" customHeight="false" outlineLevel="0" collapsed="false">
      <c r="A662" s="82"/>
      <c r="B662" s="243"/>
      <c r="C662" s="103"/>
      <c r="D662" s="103"/>
      <c r="E662" s="103"/>
      <c r="F662" s="103"/>
      <c r="G662" s="103"/>
      <c r="H662" s="103"/>
      <c r="I662" s="104"/>
      <c r="J662" s="82"/>
    </row>
    <row r="663" customFormat="false" ht="12.75" hidden="false" customHeight="false" outlineLevel="0" collapsed="false">
      <c r="A663" s="82"/>
      <c r="B663" s="244"/>
      <c r="C663" s="245"/>
      <c r="D663" s="245"/>
      <c r="E663" s="245"/>
      <c r="F663" s="245"/>
      <c r="G663" s="245"/>
      <c r="H663" s="245"/>
      <c r="I663" s="246"/>
      <c r="J663" s="82"/>
    </row>
    <row r="664" customFormat="false" ht="14.25" hidden="false" customHeight="false" outlineLevel="0" collapsed="false">
      <c r="A664" s="247"/>
      <c r="B664" s="248" t="s">
        <v>274</v>
      </c>
      <c r="C664" s="221"/>
      <c r="D664" s="221"/>
      <c r="E664" s="221"/>
      <c r="F664" s="221"/>
      <c r="G664" s="221"/>
      <c r="H664" s="221"/>
      <c r="I664" s="78"/>
      <c r="J664" s="247"/>
    </row>
    <row r="665" customFormat="false" ht="14.25" hidden="false" customHeight="false" outlineLevel="0" collapsed="false">
      <c r="A665" s="247"/>
      <c r="B665" s="248" t="s">
        <v>275</v>
      </c>
      <c r="C665" s="221"/>
      <c r="D665" s="221"/>
      <c r="E665" s="221"/>
      <c r="F665" s="221"/>
      <c r="G665" s="221"/>
      <c r="H665" s="221"/>
      <c r="I665" s="78"/>
      <c r="J665" s="247"/>
    </row>
    <row r="666" customFormat="false" ht="14.25" hidden="false" customHeight="false" outlineLevel="0" collapsed="false">
      <c r="B666" s="249" t="s">
        <v>276</v>
      </c>
      <c r="C666" s="77"/>
      <c r="D666" s="77"/>
      <c r="E666" s="77"/>
      <c r="F666" s="77"/>
      <c r="G666" s="77"/>
      <c r="H666" s="77"/>
      <c r="I666" s="78"/>
    </row>
    <row r="667" customFormat="false" ht="20.25" hidden="false" customHeight="false" outlineLevel="0" collapsed="false">
      <c r="B667" s="185" t="s">
        <v>285</v>
      </c>
      <c r="C667" s="185"/>
      <c r="D667" s="185"/>
      <c r="E667" s="185"/>
      <c r="F667" s="185"/>
      <c r="G667" s="185"/>
      <c r="H667" s="185"/>
      <c r="I667" s="185"/>
    </row>
    <row r="668" customFormat="false" ht="15.75" hidden="false" customHeight="false" outlineLevel="0" collapsed="false">
      <c r="B668" s="186" t="str">
        <f aca="false">$B$2</f>
        <v>HARVEST MANAGEMENT AND HATCHERY ADULT RETURNS </v>
      </c>
      <c r="C668" s="186"/>
      <c r="D668" s="186"/>
      <c r="E668" s="186"/>
      <c r="F668" s="186"/>
      <c r="G668" s="186"/>
      <c r="H668" s="186"/>
      <c r="I668" s="186"/>
    </row>
    <row r="670" customFormat="false" ht="14.25" hidden="false" customHeight="false" outlineLevel="0" collapsed="false">
      <c r="A670" s="79"/>
      <c r="B670" s="79" t="s">
        <v>212</v>
      </c>
      <c r="C670" s="79"/>
      <c r="D670" s="79"/>
      <c r="E670" s="79"/>
      <c r="F670" s="79"/>
      <c r="G670" s="79"/>
      <c r="H670" s="79"/>
      <c r="I670" s="187"/>
    </row>
    <row r="671" customFormat="false" ht="15" hidden="false" customHeight="false" outlineLevel="0" collapsed="false">
      <c r="A671" s="79"/>
      <c r="B671" s="79"/>
      <c r="C671" s="79"/>
      <c r="D671" s="79"/>
      <c r="E671" s="79"/>
      <c r="F671" s="79"/>
      <c r="G671" s="79"/>
      <c r="H671" s="79"/>
      <c r="I671" s="197" t="n">
        <f aca="false">+'Cover Page'!$B$6</f>
        <v>0</v>
      </c>
    </row>
    <row r="672" customFormat="false" ht="15.75" hidden="false" customHeight="false" outlineLevel="0" collapsed="false">
      <c r="A672" s="79"/>
      <c r="B672" s="79"/>
      <c r="C672" s="194"/>
      <c r="D672" s="195"/>
      <c r="E672" s="250"/>
      <c r="F672" s="251"/>
      <c r="G672" s="251"/>
      <c r="H672" s="251"/>
      <c r="I672" s="187"/>
    </row>
    <row r="673" s="79" customFormat="true" ht="14.25" hidden="false" customHeight="false" outlineLevel="0" collapsed="false">
      <c r="C673" s="111" t="s">
        <v>166</v>
      </c>
      <c r="D673" s="188"/>
      <c r="E673" s="189" t="s">
        <v>167</v>
      </c>
      <c r="F673" s="190"/>
      <c r="G673" s="116"/>
      <c r="H673" s="117" t="s">
        <v>213</v>
      </c>
      <c r="I673" s="191"/>
      <c r="J673" s="192"/>
    </row>
    <row r="674" customFormat="false" ht="15" hidden="false" customHeight="false" outlineLevel="0" collapsed="false">
      <c r="A674" s="79"/>
      <c r="B674" s="193"/>
      <c r="C674" s="194"/>
      <c r="D674" s="195"/>
      <c r="E674" s="196"/>
      <c r="F674" s="195"/>
      <c r="G674" s="195"/>
      <c r="H674" s="195"/>
      <c r="I674" s="187"/>
    </row>
    <row r="675" customFormat="false" ht="13.9" hidden="false" customHeight="true" outlineLevel="0" collapsed="false">
      <c r="A675" s="79"/>
      <c r="B675" s="193" t="s">
        <v>214</v>
      </c>
      <c r="C675" s="194"/>
      <c r="D675" s="195"/>
      <c r="E675" s="195"/>
      <c r="F675" s="195"/>
      <c r="G675" s="195"/>
      <c r="H675" s="187"/>
      <c r="I675" s="252"/>
    </row>
    <row r="676" customFormat="false" ht="13.9" hidden="false" customHeight="true" outlineLevel="0" collapsed="false">
      <c r="A676" s="79"/>
      <c r="B676" s="79" t="s">
        <v>215</v>
      </c>
      <c r="C676" s="79"/>
      <c r="D676" s="79"/>
      <c r="E676" s="79"/>
      <c r="F676" s="79"/>
      <c r="G676" s="198"/>
      <c r="H676" s="253" t="n">
        <f aca="false">SUM(F716,F722)</f>
        <v>0</v>
      </c>
      <c r="I676" s="79"/>
    </row>
    <row r="677" customFormat="false" ht="13.9" hidden="false" customHeight="true" outlineLevel="0" collapsed="false">
      <c r="A677" s="79"/>
      <c r="B677" s="79" t="s">
        <v>216</v>
      </c>
      <c r="C677" s="79"/>
      <c r="D677" s="79"/>
      <c r="E677" s="79"/>
      <c r="F677" s="79"/>
      <c r="G677" s="79"/>
      <c r="H677" s="200"/>
      <c r="I677" s="79"/>
    </row>
    <row r="678" customFormat="false" ht="13.9" hidden="false" customHeight="true" outlineLevel="0" collapsed="false">
      <c r="A678" s="79"/>
      <c r="B678" s="79" t="s">
        <v>217</v>
      </c>
      <c r="C678" s="79"/>
      <c r="D678" s="79"/>
      <c r="E678" s="79"/>
      <c r="F678" s="79"/>
      <c r="G678" s="79"/>
      <c r="H678" s="200"/>
      <c r="I678" s="79"/>
    </row>
    <row r="679" customFormat="false" ht="13.9" hidden="false" customHeight="true" outlineLevel="0" collapsed="false">
      <c r="A679" s="79"/>
      <c r="B679" s="79" t="s">
        <v>218</v>
      </c>
      <c r="C679" s="79"/>
      <c r="D679" s="79"/>
      <c r="E679" s="79"/>
      <c r="F679" s="79"/>
      <c r="G679" s="79"/>
      <c r="H679" s="200"/>
      <c r="I679" s="79"/>
    </row>
    <row r="680" customFormat="false" ht="13.9" hidden="false" customHeight="true" outlineLevel="0" collapsed="false">
      <c r="A680" s="79"/>
      <c r="B680" s="79" t="s">
        <v>219</v>
      </c>
      <c r="C680" s="79"/>
      <c r="D680" s="79"/>
      <c r="E680" s="201"/>
      <c r="F680" s="195"/>
      <c r="G680" s="79"/>
      <c r="H680" s="200"/>
      <c r="I680" s="79"/>
    </row>
    <row r="681" customFormat="false" ht="13.9" hidden="false" customHeight="true" outlineLevel="0" collapsed="false">
      <c r="A681" s="79"/>
      <c r="B681" s="79" t="s">
        <v>220</v>
      </c>
      <c r="C681" s="79"/>
      <c r="D681" s="79"/>
      <c r="E681" s="201"/>
      <c r="F681" s="195"/>
      <c r="G681" s="79"/>
      <c r="H681" s="200"/>
      <c r="I681" s="79"/>
    </row>
    <row r="682" customFormat="false" ht="13.9" hidden="false" customHeight="true" outlineLevel="0" collapsed="false">
      <c r="A682" s="79"/>
      <c r="B682" s="79" t="s">
        <v>221</v>
      </c>
      <c r="C682" s="79"/>
      <c r="D682" s="79"/>
      <c r="E682" s="201"/>
      <c r="F682" s="195"/>
      <c r="G682" s="79"/>
      <c r="H682" s="200"/>
      <c r="I682" s="79"/>
    </row>
    <row r="683" customFormat="false" ht="13.9" hidden="false" customHeight="true" outlineLevel="0" collapsed="false">
      <c r="A683" s="79"/>
      <c r="B683" s="193" t="s">
        <v>222</v>
      </c>
      <c r="C683" s="193"/>
      <c r="D683" s="193"/>
      <c r="E683" s="193"/>
      <c r="F683" s="193"/>
      <c r="G683" s="193"/>
      <c r="H683" s="202"/>
      <c r="I683" s="203" t="n">
        <f aca="false">SUM(H676:H682)</f>
        <v>0</v>
      </c>
    </row>
    <row r="684" customFormat="false" ht="13.9" hidden="false" customHeight="true" outlineLevel="0" collapsed="false">
      <c r="A684" s="79"/>
      <c r="B684" s="193"/>
      <c r="C684" s="193"/>
      <c r="D684" s="193"/>
      <c r="E684" s="193"/>
      <c r="F684" s="193"/>
      <c r="G684" s="193"/>
      <c r="H684" s="202"/>
      <c r="I684" s="202"/>
    </row>
    <row r="685" customFormat="false" ht="13.9" hidden="false" customHeight="true" outlineLevel="0" collapsed="false">
      <c r="A685" s="79"/>
      <c r="B685" s="193" t="s">
        <v>223</v>
      </c>
      <c r="C685" s="79"/>
      <c r="D685" s="79"/>
      <c r="E685" s="79"/>
      <c r="F685" s="79"/>
      <c r="G685" s="79"/>
      <c r="H685" s="187"/>
      <c r="I685" s="79"/>
    </row>
    <row r="686" customFormat="false" ht="13.9" hidden="false" customHeight="true" outlineLevel="0" collapsed="false">
      <c r="A686" s="79"/>
      <c r="B686" s="79" t="s">
        <v>224</v>
      </c>
      <c r="C686" s="79"/>
      <c r="D686" s="79"/>
      <c r="E686" s="79"/>
      <c r="F686" s="79"/>
      <c r="G686" s="79"/>
      <c r="H686" s="187"/>
      <c r="I686" s="79"/>
    </row>
    <row r="687" customFormat="false" ht="13.9" hidden="false" customHeight="true" outlineLevel="0" collapsed="false">
      <c r="A687" s="79"/>
      <c r="B687" s="79"/>
      <c r="C687" s="204" t="s">
        <v>225</v>
      </c>
      <c r="D687" s="204"/>
      <c r="E687" s="79"/>
      <c r="F687" s="79"/>
      <c r="G687" s="79"/>
      <c r="H687" s="200"/>
      <c r="I687" s="79"/>
    </row>
    <row r="688" customFormat="false" ht="13.9" hidden="false" customHeight="true" outlineLevel="0" collapsed="false">
      <c r="A688" s="79"/>
      <c r="B688" s="79"/>
      <c r="C688" s="204" t="s">
        <v>226</v>
      </c>
      <c r="D688" s="204"/>
      <c r="E688" s="79"/>
      <c r="F688" s="79"/>
      <c r="G688" s="79"/>
      <c r="H688" s="200"/>
      <c r="I688" s="79"/>
    </row>
    <row r="689" customFormat="false" ht="13.9" hidden="false" customHeight="true" outlineLevel="0" collapsed="false">
      <c r="A689" s="79"/>
      <c r="B689" s="79"/>
      <c r="C689" s="204" t="s">
        <v>227</v>
      </c>
      <c r="D689" s="204"/>
      <c r="E689" s="79"/>
      <c r="F689" s="79"/>
      <c r="G689" s="79"/>
      <c r="H689" s="200"/>
      <c r="I689" s="79"/>
    </row>
    <row r="690" customFormat="false" ht="13.9" hidden="false" customHeight="true" outlineLevel="0" collapsed="false">
      <c r="A690" s="79"/>
      <c r="B690" s="79"/>
      <c r="C690" s="204" t="s">
        <v>228</v>
      </c>
      <c r="D690" s="204"/>
      <c r="E690" s="79"/>
      <c r="F690" s="79"/>
      <c r="G690" s="79"/>
      <c r="H690" s="200"/>
      <c r="I690" s="79"/>
    </row>
    <row r="691" customFormat="false" ht="13.9" hidden="false" customHeight="true" outlineLevel="0" collapsed="false">
      <c r="A691" s="79"/>
      <c r="B691" s="77"/>
      <c r="C691" s="205" t="s">
        <v>229</v>
      </c>
      <c r="D691" s="79"/>
      <c r="E691" s="193"/>
      <c r="F691" s="193"/>
      <c r="G691" s="193"/>
      <c r="H691" s="199" t="n">
        <f aca="false">SUM(H687:H690)</f>
        <v>0</v>
      </c>
      <c r="I691" s="79"/>
    </row>
    <row r="692" customFormat="false" ht="13.9" hidden="false" customHeight="true" outlineLevel="0" collapsed="false">
      <c r="A692" s="79"/>
      <c r="B692" s="206" t="s">
        <v>230</v>
      </c>
      <c r="C692" s="204"/>
      <c r="D692" s="204"/>
      <c r="E692" s="79"/>
      <c r="F692" s="79"/>
      <c r="G692" s="79"/>
      <c r="H692" s="187"/>
      <c r="I692" s="79"/>
    </row>
    <row r="693" customFormat="false" ht="13.9" hidden="false" customHeight="true" outlineLevel="0" collapsed="false">
      <c r="A693" s="79"/>
      <c r="B693" s="79"/>
      <c r="C693" s="204" t="s">
        <v>231</v>
      </c>
      <c r="D693" s="204"/>
      <c r="E693" s="204"/>
      <c r="F693" s="79"/>
      <c r="G693" s="79"/>
      <c r="H693" s="200"/>
      <c r="I693" s="79"/>
    </row>
    <row r="694" customFormat="false" ht="13.9" hidden="false" customHeight="true" outlineLevel="0" collapsed="false">
      <c r="A694" s="79"/>
      <c r="B694" s="79"/>
      <c r="C694" s="204" t="s">
        <v>232</v>
      </c>
      <c r="D694" s="204"/>
      <c r="E694" s="204"/>
      <c r="F694" s="79"/>
      <c r="G694" s="79"/>
      <c r="H694" s="200"/>
      <c r="I694" s="79"/>
    </row>
    <row r="695" customFormat="false" ht="13.9" hidden="false" customHeight="true" outlineLevel="0" collapsed="false">
      <c r="A695" s="79"/>
      <c r="B695" s="79"/>
      <c r="C695" s="204" t="s">
        <v>233</v>
      </c>
      <c r="D695" s="204"/>
      <c r="E695" s="204"/>
      <c r="F695" s="195"/>
      <c r="G695" s="79"/>
      <c r="H695" s="200"/>
      <c r="I695" s="79"/>
    </row>
    <row r="696" customFormat="false" ht="13.9" hidden="false" customHeight="true" outlineLevel="0" collapsed="false">
      <c r="A696" s="79"/>
      <c r="B696" s="79"/>
      <c r="C696" s="204" t="s">
        <v>228</v>
      </c>
      <c r="D696" s="204"/>
      <c r="E696" s="204"/>
      <c r="F696" s="195"/>
      <c r="G696" s="79"/>
      <c r="H696" s="200"/>
      <c r="I696" s="79"/>
    </row>
    <row r="697" customFormat="false" ht="13.9" hidden="false" customHeight="true" outlineLevel="0" collapsed="false">
      <c r="A697" s="79"/>
      <c r="B697" s="79"/>
      <c r="C697" s="207" t="s">
        <v>234</v>
      </c>
      <c r="D697" s="79"/>
      <c r="E697" s="204"/>
      <c r="F697" s="195"/>
      <c r="G697" s="79"/>
      <c r="H697" s="208" t="n">
        <f aca="false">SUM(H693:H696)</f>
        <v>0</v>
      </c>
      <c r="I697" s="79"/>
    </row>
    <row r="698" customFormat="false" ht="13.9" hidden="false" customHeight="true" outlineLevel="0" collapsed="false">
      <c r="A698" s="79"/>
      <c r="B698" s="209" t="s">
        <v>235</v>
      </c>
      <c r="C698" s="193"/>
      <c r="D698" s="210"/>
      <c r="E698" s="79"/>
      <c r="F698" s="195"/>
      <c r="G698" s="79"/>
      <c r="H698" s="187"/>
      <c r="I698" s="211" t="n">
        <f aca="false">SUM(H697,H691)</f>
        <v>0</v>
      </c>
    </row>
    <row r="699" customFormat="false" ht="13.9" hidden="false" customHeight="true" outlineLevel="0" collapsed="false">
      <c r="A699" s="79"/>
      <c r="B699" s="79"/>
      <c r="C699" s="77"/>
      <c r="D699" s="210"/>
      <c r="E699" s="204"/>
      <c r="F699" s="195"/>
      <c r="G699" s="79"/>
      <c r="H699" s="187"/>
      <c r="I699" s="212"/>
    </row>
    <row r="700" customFormat="false" ht="13.9" hidden="false" customHeight="true" outlineLevel="0" collapsed="false">
      <c r="A700" s="79"/>
      <c r="B700" s="193" t="s">
        <v>236</v>
      </c>
      <c r="C700" s="207"/>
      <c r="D700" s="79"/>
      <c r="E700" s="204"/>
      <c r="F700" s="195"/>
      <c r="G700" s="79"/>
      <c r="H700" s="0"/>
      <c r="I700" s="213" t="n">
        <f aca="false">SUM(H697,H691,I683)</f>
        <v>0</v>
      </c>
    </row>
    <row r="701" customFormat="false" ht="43.5" hidden="false" customHeight="false" outlineLevel="0" collapsed="false">
      <c r="A701" s="79"/>
      <c r="B701" s="193"/>
      <c r="C701" s="204"/>
      <c r="D701" s="204"/>
      <c r="E701" s="214" t="s">
        <v>237</v>
      </c>
      <c r="F701" s="215" t="s">
        <v>238</v>
      </c>
      <c r="G701" s="215" t="s">
        <v>239</v>
      </c>
      <c r="H701" s="215" t="s">
        <v>240</v>
      </c>
      <c r="I701" s="79"/>
    </row>
    <row r="702" customFormat="false" ht="16.5" hidden="false" customHeight="false" outlineLevel="0" collapsed="false">
      <c r="A702" s="79"/>
      <c r="B702" s="79" t="s">
        <v>241</v>
      </c>
      <c r="C702" s="79"/>
      <c r="D702" s="79"/>
      <c r="E702" s="188"/>
      <c r="F702" s="188"/>
      <c r="G702" s="188"/>
      <c r="H702" s="188"/>
      <c r="I702" s="79"/>
    </row>
    <row r="703" customFormat="false" ht="14.25" hidden="false" customHeight="false" outlineLevel="0" collapsed="false">
      <c r="A703" s="79"/>
      <c r="B703" s="79" t="s">
        <v>242</v>
      </c>
      <c r="C703" s="79"/>
      <c r="D703" s="79"/>
      <c r="E703" s="188"/>
      <c r="F703" s="188"/>
      <c r="G703" s="188"/>
      <c r="H703" s="188"/>
      <c r="I703" s="79"/>
    </row>
    <row r="704" customFormat="false" ht="14.25" hidden="false" customHeight="false" outlineLevel="0" collapsed="false">
      <c r="A704" s="79"/>
      <c r="B704" s="79"/>
      <c r="C704" s="79"/>
      <c r="D704" s="79"/>
      <c r="E704" s="188"/>
      <c r="F704" s="188"/>
      <c r="G704" s="188"/>
      <c r="H704" s="188"/>
      <c r="I704" s="79"/>
    </row>
    <row r="705" customFormat="false" ht="14.25" hidden="false" customHeight="false" outlineLevel="0" collapsed="false">
      <c r="A705" s="79"/>
      <c r="B705" s="79"/>
      <c r="C705" s="79"/>
      <c r="D705" s="79"/>
      <c r="E705" s="188"/>
      <c r="F705" s="188"/>
      <c r="G705" s="188"/>
      <c r="H705" s="188"/>
      <c r="I705" s="79"/>
    </row>
    <row r="706" customFormat="false" ht="14.25" hidden="false" customHeight="false" outlineLevel="0" collapsed="false">
      <c r="A706" s="79"/>
      <c r="B706" s="79"/>
      <c r="C706" s="79"/>
      <c r="D706" s="79"/>
      <c r="E706" s="188"/>
      <c r="F706" s="188"/>
      <c r="G706" s="188"/>
      <c r="H706" s="188"/>
      <c r="I706" s="79"/>
    </row>
    <row r="707" customFormat="false" ht="14.25" hidden="false" customHeight="false" outlineLevel="0" collapsed="false">
      <c r="A707" s="79"/>
      <c r="B707" s="79"/>
      <c r="C707" s="79"/>
      <c r="D707" s="79"/>
      <c r="E707" s="79"/>
      <c r="F707" s="79"/>
      <c r="G707" s="79"/>
      <c r="H707" s="79"/>
      <c r="I707" s="216"/>
    </row>
    <row r="708" customFormat="false" ht="14.25" hidden="false" customHeight="false" outlineLevel="0" collapsed="false">
      <c r="A708" s="79"/>
      <c r="B708" s="79" t="s">
        <v>243</v>
      </c>
      <c r="C708" s="79"/>
      <c r="D708" s="79"/>
      <c r="E708" s="79"/>
      <c r="F708" s="188"/>
      <c r="G708" s="79" t="s">
        <v>244</v>
      </c>
      <c r="H708" s="217"/>
      <c r="I708" s="79" t="s">
        <v>245</v>
      </c>
    </row>
    <row r="709" customFormat="false" ht="14.25" hidden="false" customHeight="false" outlineLevel="0" collapsed="false">
      <c r="A709" s="79"/>
      <c r="B709" s="79" t="s">
        <v>246</v>
      </c>
      <c r="C709" s="79"/>
      <c r="D709" s="79"/>
      <c r="E709" s="79"/>
      <c r="F709" s="218"/>
      <c r="G709" s="219"/>
      <c r="H709" s="219"/>
      <c r="I709" s="192"/>
    </row>
    <row r="710" customFormat="false" ht="14.25" hidden="false" customHeight="false" outlineLevel="0" collapsed="false">
      <c r="A710" s="79"/>
      <c r="B710" s="79" t="s">
        <v>247</v>
      </c>
      <c r="C710" s="79"/>
      <c r="D710" s="79"/>
      <c r="E710" s="79"/>
      <c r="F710" s="218"/>
      <c r="G710" s="219"/>
      <c r="H710" s="219"/>
      <c r="I710" s="192"/>
    </row>
    <row r="711" customFormat="false" ht="14.25" hidden="false" customHeight="false" outlineLevel="0" collapsed="false">
      <c r="A711" s="79"/>
      <c r="B711" s="79"/>
      <c r="C711" s="79"/>
      <c r="D711" s="79"/>
      <c r="E711" s="79"/>
      <c r="F711" s="79"/>
      <c r="G711" s="195"/>
      <c r="H711" s="195"/>
      <c r="I711" s="216"/>
    </row>
    <row r="712" customFormat="false" ht="14.25" hidden="false" customHeight="false" outlineLevel="0" collapsed="false">
      <c r="A712" s="79"/>
      <c r="B712" s="220" t="s">
        <v>248</v>
      </c>
      <c r="C712" s="77"/>
      <c r="D712" s="77"/>
      <c r="E712" s="77"/>
      <c r="F712" s="77"/>
      <c r="G712" s="221"/>
      <c r="H712" s="221"/>
      <c r="I712" s="216"/>
    </row>
    <row r="713" customFormat="false" ht="14.25" hidden="false" customHeight="false" outlineLevel="0" collapsed="false">
      <c r="A713" s="79"/>
      <c r="B713" s="77"/>
      <c r="C713" s="77"/>
      <c r="D713" s="79"/>
      <c r="E713" s="77"/>
      <c r="F713" s="222" t="s">
        <v>249</v>
      </c>
      <c r="G713" s="223" t="s">
        <v>250</v>
      </c>
      <c r="H713" s="224"/>
      <c r="I713" s="201"/>
    </row>
    <row r="714" customFormat="false" ht="14.25" hidden="false" customHeight="false" outlineLevel="0" collapsed="false">
      <c r="A714" s="79"/>
      <c r="B714" s="77"/>
      <c r="C714" s="225" t="s">
        <v>251</v>
      </c>
      <c r="D714" s="79" t="s">
        <v>252</v>
      </c>
      <c r="E714" s="198" t="s">
        <v>253</v>
      </c>
      <c r="F714" s="188"/>
      <c r="G714" s="188"/>
      <c r="H714" s="226"/>
      <c r="I714" s="227"/>
    </row>
    <row r="715" customFormat="false" ht="14.25" hidden="false" customHeight="false" outlineLevel="0" collapsed="false">
      <c r="A715" s="79"/>
      <c r="B715" s="77"/>
      <c r="C715" s="225"/>
      <c r="D715" s="79"/>
      <c r="E715" s="198" t="s">
        <v>254</v>
      </c>
      <c r="F715" s="188"/>
      <c r="G715" s="188"/>
      <c r="H715" s="226"/>
      <c r="I715" s="227"/>
    </row>
    <row r="716" customFormat="false" ht="14.25" hidden="false" customHeight="false" outlineLevel="0" collapsed="false">
      <c r="A716" s="79"/>
      <c r="B716" s="77"/>
      <c r="C716" s="225"/>
      <c r="D716" s="79"/>
      <c r="E716" s="198" t="s">
        <v>128</v>
      </c>
      <c r="F716" s="208" t="n">
        <f aca="false">SUM(F714:F715)</f>
        <v>0</v>
      </c>
      <c r="G716" s="208" t="n">
        <f aca="false">SUM(G714:G715)</f>
        <v>0</v>
      </c>
      <c r="H716" s="229"/>
      <c r="I716" s="227"/>
    </row>
    <row r="717" customFormat="false" ht="14.25" hidden="false" customHeight="false" outlineLevel="0" collapsed="false">
      <c r="A717" s="79"/>
      <c r="B717" s="77"/>
      <c r="C717" s="225"/>
      <c r="D717" s="198"/>
      <c r="E717" s="229"/>
      <c r="F717" s="229"/>
      <c r="G717" s="229"/>
      <c r="H717" s="229"/>
      <c r="I717" s="227"/>
    </row>
    <row r="718" customFormat="false" ht="14.25" hidden="false" customHeight="false" outlineLevel="0" collapsed="false">
      <c r="A718" s="79"/>
      <c r="B718" s="77"/>
      <c r="C718" s="225"/>
      <c r="D718" s="198"/>
      <c r="E718" s="79"/>
      <c r="F718" s="222" t="s">
        <v>255</v>
      </c>
      <c r="G718" s="223" t="s">
        <v>256</v>
      </c>
      <c r="H718" s="230" t="s">
        <v>257</v>
      </c>
      <c r="I718" s="227"/>
    </row>
    <row r="719" customFormat="false" ht="14.25" hidden="false" customHeight="false" outlineLevel="0" collapsed="false">
      <c r="A719" s="79"/>
      <c r="B719" s="77"/>
      <c r="C719" s="225" t="s">
        <v>258</v>
      </c>
      <c r="D719" s="225" t="s">
        <v>259</v>
      </c>
      <c r="E719" s="231" t="s">
        <v>260</v>
      </c>
      <c r="F719" s="232"/>
      <c r="G719" s="232"/>
      <c r="H719" s="232"/>
      <c r="I719" s="227"/>
      <c r="J719" s="79"/>
    </row>
    <row r="720" customFormat="false" ht="14.25" hidden="false" customHeight="false" outlineLevel="0" collapsed="false">
      <c r="A720" s="79"/>
      <c r="B720" s="77"/>
      <c r="C720" s="225"/>
      <c r="D720" s="79"/>
      <c r="E720" s="198" t="s">
        <v>261</v>
      </c>
      <c r="F720" s="232"/>
      <c r="G720" s="232"/>
      <c r="H720" s="232"/>
      <c r="I720" s="227"/>
      <c r="J720" s="79"/>
    </row>
    <row r="721" customFormat="false" ht="15.75" hidden="false" customHeight="false" outlineLevel="0" collapsed="false">
      <c r="A721" s="79"/>
      <c r="B721" s="77"/>
      <c r="C721" s="225"/>
      <c r="D721" s="79"/>
      <c r="E721" s="233" t="s">
        <v>262</v>
      </c>
      <c r="F721" s="232"/>
      <c r="G721" s="232"/>
      <c r="H721" s="234"/>
      <c r="I721" s="227"/>
      <c r="J721" s="79"/>
    </row>
    <row r="722" customFormat="false" ht="15" hidden="false" customHeight="false" outlineLevel="0" collapsed="false">
      <c r="A722" s="79"/>
      <c r="B722" s="77"/>
      <c r="C722" s="225"/>
      <c r="D722" s="79"/>
      <c r="E722" s="235" t="s">
        <v>263</v>
      </c>
      <c r="F722" s="236" t="n">
        <f aca="false">SUM(F719:F721)</f>
        <v>0</v>
      </c>
      <c r="G722" s="236" t="n">
        <f aca="false">SUM(G719:G721)</f>
        <v>0</v>
      </c>
      <c r="H722" s="236" t="n">
        <f aca="false">SUM(H719:H721)</f>
        <v>0</v>
      </c>
      <c r="I722" s="79"/>
      <c r="J722" s="79"/>
    </row>
    <row r="723" customFormat="false" ht="15" hidden="false" customHeight="false" outlineLevel="0" collapsed="false">
      <c r="A723" s="79"/>
      <c r="B723" s="77"/>
      <c r="C723" s="225"/>
      <c r="D723" s="79"/>
      <c r="E723" s="235"/>
      <c r="F723" s="237"/>
      <c r="G723" s="237"/>
      <c r="H723" s="237"/>
      <c r="I723" s="79"/>
      <c r="J723" s="79"/>
    </row>
    <row r="724" customFormat="false" ht="15.75" hidden="false" customHeight="false" outlineLevel="0" collapsed="false">
      <c r="A724" s="79"/>
      <c r="B724" s="77"/>
      <c r="C724" s="225" t="s">
        <v>264</v>
      </c>
      <c r="D724" s="79" t="s">
        <v>265</v>
      </c>
      <c r="E724" s="222"/>
      <c r="F724" s="109" t="s">
        <v>266</v>
      </c>
      <c r="G724" s="109" t="s">
        <v>267</v>
      </c>
      <c r="H724" s="238" t="s">
        <v>268</v>
      </c>
      <c r="I724" s="239" t="s">
        <v>269</v>
      </c>
      <c r="J724" s="79"/>
    </row>
    <row r="725" customFormat="false" ht="15" hidden="false" customHeight="false" outlineLevel="0" collapsed="false">
      <c r="A725" s="79"/>
      <c r="B725" s="77"/>
      <c r="C725" s="225"/>
      <c r="D725" s="79"/>
      <c r="E725" s="240" t="s">
        <v>270</v>
      </c>
      <c r="F725" s="241"/>
      <c r="G725" s="241"/>
      <c r="H725" s="241"/>
      <c r="I725" s="242" t="n">
        <f aca="false">SUM(F725:H725)</f>
        <v>0</v>
      </c>
      <c r="J725" s="79"/>
    </row>
    <row r="726" customFormat="false" ht="15" hidden="false" customHeight="false" outlineLevel="0" collapsed="false">
      <c r="A726" s="79"/>
      <c r="B726" s="77"/>
      <c r="C726" s="225"/>
      <c r="D726" s="79"/>
      <c r="E726" s="198" t="s">
        <v>271</v>
      </c>
      <c r="F726" s="241"/>
      <c r="G726" s="241"/>
      <c r="H726" s="241"/>
      <c r="I726" s="242" t="n">
        <f aca="false">SUM(F726:H726)</f>
        <v>0</v>
      </c>
      <c r="J726" s="79"/>
    </row>
    <row r="727" customFormat="false" ht="15" hidden="false" customHeight="false" outlineLevel="0" collapsed="false">
      <c r="A727" s="79"/>
      <c r="B727" s="77"/>
      <c r="C727" s="225"/>
      <c r="D727" s="79"/>
      <c r="E727" s="235" t="s">
        <v>263</v>
      </c>
      <c r="F727" s="236" t="n">
        <f aca="false">SUM(F725:F726)</f>
        <v>0</v>
      </c>
      <c r="G727" s="236" t="n">
        <f aca="false">SUM(G725:G726)</f>
        <v>0</v>
      </c>
      <c r="H727" s="236" t="n">
        <f aca="false">SUM(H725:H726)</f>
        <v>0</v>
      </c>
      <c r="I727" s="242" t="n">
        <f aca="false">SUM(F727:H727)</f>
        <v>0</v>
      </c>
      <c r="J727" s="79"/>
    </row>
    <row r="728" customFormat="false" ht="15" hidden="false" customHeight="false" outlineLevel="0" collapsed="false">
      <c r="A728" s="79"/>
      <c r="B728" s="77"/>
      <c r="C728" s="79"/>
      <c r="D728" s="79"/>
      <c r="E728" s="198" t="s">
        <v>272</v>
      </c>
      <c r="F728" s="241"/>
      <c r="G728" s="241"/>
      <c r="H728" s="241"/>
      <c r="I728" s="242" t="n">
        <f aca="false">SUM(F728:H728)</f>
        <v>0</v>
      </c>
      <c r="J728" s="79"/>
    </row>
    <row r="729" customFormat="false" ht="15" hidden="false" customHeight="false" outlineLevel="0" collapsed="false">
      <c r="A729" s="79"/>
      <c r="B729" s="193" t="s">
        <v>273</v>
      </c>
      <c r="C729" s="77"/>
      <c r="D729" s="77"/>
      <c r="E729" s="77"/>
      <c r="F729" s="77"/>
      <c r="G729" s="77"/>
      <c r="H729" s="77"/>
      <c r="I729" s="78"/>
      <c r="J729" s="79"/>
    </row>
    <row r="730" customFormat="false" ht="12.75" hidden="false" customHeight="false" outlineLevel="0" collapsed="false">
      <c r="A730" s="82"/>
      <c r="B730" s="243"/>
      <c r="C730" s="103"/>
      <c r="D730" s="103"/>
      <c r="E730" s="103"/>
      <c r="F730" s="103"/>
      <c r="G730" s="103"/>
      <c r="H730" s="103"/>
      <c r="I730" s="104"/>
      <c r="J730" s="82"/>
    </row>
    <row r="731" customFormat="false" ht="12.75" hidden="false" customHeight="false" outlineLevel="0" collapsed="false">
      <c r="A731" s="82"/>
      <c r="B731" s="243"/>
      <c r="C731" s="103"/>
      <c r="D731" s="103"/>
      <c r="E731" s="103"/>
      <c r="F731" s="103"/>
      <c r="G731" s="103"/>
      <c r="H731" s="103"/>
      <c r="I731" s="104"/>
      <c r="J731" s="82"/>
    </row>
    <row r="732" customFormat="false" ht="12.75" hidden="false" customHeight="false" outlineLevel="0" collapsed="false">
      <c r="A732" s="82"/>
      <c r="B732" s="243"/>
      <c r="C732" s="103"/>
      <c r="D732" s="103"/>
      <c r="E732" s="103"/>
      <c r="F732" s="103"/>
      <c r="G732" s="103"/>
      <c r="H732" s="103"/>
      <c r="I732" s="104"/>
      <c r="J732" s="82"/>
    </row>
    <row r="733" customFormat="false" ht="12.75" hidden="false" customHeight="false" outlineLevel="0" collapsed="false">
      <c r="A733" s="82"/>
      <c r="B733" s="243"/>
      <c r="C733" s="103"/>
      <c r="D733" s="103"/>
      <c r="E733" s="103"/>
      <c r="F733" s="103"/>
      <c r="G733" s="103"/>
      <c r="H733" s="103"/>
      <c r="I733" s="104"/>
      <c r="J733" s="82"/>
    </row>
    <row r="734" customFormat="false" ht="12.75" hidden="false" customHeight="false" outlineLevel="0" collapsed="false">
      <c r="A734" s="82"/>
      <c r="B734" s="243"/>
      <c r="C734" s="103"/>
      <c r="D734" s="103"/>
      <c r="E734" s="103"/>
      <c r="F734" s="103"/>
      <c r="G734" s="103"/>
      <c r="H734" s="103"/>
      <c r="I734" s="104"/>
      <c r="J734" s="82"/>
    </row>
    <row r="735" customFormat="false" ht="12.75" hidden="false" customHeight="false" outlineLevel="0" collapsed="false">
      <c r="A735" s="82"/>
      <c r="B735" s="243"/>
      <c r="C735" s="103"/>
      <c r="D735" s="103"/>
      <c r="E735" s="103"/>
      <c r="F735" s="103"/>
      <c r="G735" s="103"/>
      <c r="H735" s="103"/>
      <c r="I735" s="104"/>
      <c r="J735" s="82"/>
    </row>
    <row r="736" customFormat="false" ht="12.75" hidden="false" customHeight="false" outlineLevel="0" collapsed="false">
      <c r="A736" s="82"/>
      <c r="B736" s="243"/>
      <c r="C736" s="103"/>
      <c r="D736" s="103"/>
      <c r="E736" s="103"/>
      <c r="F736" s="103"/>
      <c r="G736" s="103"/>
      <c r="H736" s="103"/>
      <c r="I736" s="104"/>
      <c r="J736" s="82"/>
    </row>
    <row r="737" customFormat="false" ht="12.75" hidden="false" customHeight="false" outlineLevel="0" collapsed="false">
      <c r="A737" s="82"/>
      <c r="B737" s="244"/>
      <c r="C737" s="245"/>
      <c r="D737" s="245"/>
      <c r="E737" s="245"/>
      <c r="F737" s="245"/>
      <c r="G737" s="245"/>
      <c r="H737" s="245"/>
      <c r="I737" s="246"/>
      <c r="J737" s="82"/>
    </row>
    <row r="738" customFormat="false" ht="14.25" hidden="false" customHeight="false" outlineLevel="0" collapsed="false">
      <c r="A738" s="247"/>
      <c r="B738" s="248" t="s">
        <v>274</v>
      </c>
      <c r="C738" s="221"/>
      <c r="D738" s="221"/>
      <c r="E738" s="221"/>
      <c r="F738" s="221"/>
      <c r="G738" s="221"/>
      <c r="H738" s="221"/>
      <c r="I738" s="78"/>
      <c r="J738" s="247"/>
    </row>
    <row r="739" customFormat="false" ht="14.25" hidden="false" customHeight="false" outlineLevel="0" collapsed="false">
      <c r="A739" s="247"/>
      <c r="B739" s="248" t="s">
        <v>275</v>
      </c>
      <c r="C739" s="221"/>
      <c r="D739" s="221"/>
      <c r="E739" s="221"/>
      <c r="F739" s="221"/>
      <c r="G739" s="221"/>
      <c r="H739" s="221"/>
      <c r="I739" s="78"/>
      <c r="J739" s="247"/>
    </row>
    <row r="740" customFormat="false" ht="14.25" hidden="false" customHeight="false" outlineLevel="0" collapsed="false">
      <c r="B740" s="249" t="s">
        <v>276</v>
      </c>
      <c r="C740" s="77"/>
      <c r="D740" s="77"/>
      <c r="E740" s="77"/>
      <c r="F740" s="77"/>
      <c r="G740" s="77"/>
      <c r="H740" s="77"/>
      <c r="I740" s="78"/>
    </row>
    <row r="741" customFormat="false" ht="20.25" hidden="false" customHeight="false" outlineLevel="0" collapsed="false">
      <c r="B741" s="185" t="s">
        <v>286</v>
      </c>
      <c r="C741" s="185"/>
      <c r="D741" s="185"/>
      <c r="E741" s="185"/>
      <c r="F741" s="185"/>
      <c r="G741" s="185"/>
      <c r="H741" s="185"/>
      <c r="I741" s="185"/>
    </row>
    <row r="742" customFormat="false" ht="15.75" hidden="false" customHeight="false" outlineLevel="0" collapsed="false">
      <c r="B742" s="186" t="str">
        <f aca="false">$B$2</f>
        <v>HARVEST MANAGEMENT AND HATCHERY ADULT RETURNS </v>
      </c>
      <c r="C742" s="186"/>
      <c r="D742" s="186"/>
      <c r="E742" s="186"/>
      <c r="F742" s="186"/>
      <c r="G742" s="186"/>
      <c r="H742" s="186"/>
      <c r="I742" s="186"/>
    </row>
    <row r="744" customFormat="false" ht="14.25" hidden="false" customHeight="false" outlineLevel="0" collapsed="false">
      <c r="A744" s="79"/>
      <c r="B744" s="79" t="s">
        <v>212</v>
      </c>
      <c r="C744" s="79"/>
      <c r="D744" s="79"/>
      <c r="E744" s="79"/>
      <c r="F744" s="79"/>
      <c r="G744" s="79"/>
      <c r="H744" s="79"/>
      <c r="I744" s="187"/>
    </row>
    <row r="745" customFormat="false" ht="15" hidden="false" customHeight="false" outlineLevel="0" collapsed="false">
      <c r="A745" s="79"/>
      <c r="B745" s="79"/>
      <c r="C745" s="79"/>
      <c r="D745" s="79"/>
      <c r="E745" s="79"/>
      <c r="F745" s="79"/>
      <c r="G745" s="79"/>
      <c r="H745" s="79"/>
      <c r="I745" s="197" t="n">
        <f aca="false">+'Cover Page'!$B$6</f>
        <v>0</v>
      </c>
    </row>
    <row r="746" customFormat="false" ht="15.75" hidden="false" customHeight="false" outlineLevel="0" collapsed="false">
      <c r="A746" s="79"/>
      <c r="B746" s="79"/>
      <c r="C746" s="194"/>
      <c r="D746" s="195"/>
      <c r="E746" s="250"/>
      <c r="F746" s="251"/>
      <c r="G746" s="251"/>
      <c r="H746" s="251"/>
      <c r="I746" s="187"/>
    </row>
    <row r="747" s="79" customFormat="true" ht="14.25" hidden="false" customHeight="false" outlineLevel="0" collapsed="false">
      <c r="C747" s="111" t="s">
        <v>166</v>
      </c>
      <c r="D747" s="188"/>
      <c r="E747" s="189" t="s">
        <v>167</v>
      </c>
      <c r="F747" s="190"/>
      <c r="G747" s="116"/>
      <c r="H747" s="117" t="s">
        <v>213</v>
      </c>
      <c r="I747" s="191"/>
      <c r="J747" s="192"/>
    </row>
    <row r="748" customFormat="false" ht="15" hidden="false" customHeight="false" outlineLevel="0" collapsed="false">
      <c r="A748" s="79"/>
      <c r="B748" s="193"/>
      <c r="C748" s="194"/>
      <c r="D748" s="195"/>
      <c r="E748" s="196"/>
      <c r="F748" s="195"/>
      <c r="G748" s="195"/>
      <c r="H748" s="195"/>
      <c r="I748" s="187"/>
    </row>
    <row r="749" customFormat="false" ht="13.9" hidden="false" customHeight="true" outlineLevel="0" collapsed="false">
      <c r="A749" s="79"/>
      <c r="B749" s="193" t="s">
        <v>214</v>
      </c>
      <c r="C749" s="194"/>
      <c r="D749" s="195"/>
      <c r="E749" s="195"/>
      <c r="F749" s="195"/>
      <c r="G749" s="195"/>
      <c r="H749" s="187"/>
      <c r="I749" s="197"/>
    </row>
    <row r="750" customFormat="false" ht="13.9" hidden="false" customHeight="true" outlineLevel="0" collapsed="false">
      <c r="A750" s="79"/>
      <c r="B750" s="79" t="s">
        <v>215</v>
      </c>
      <c r="C750" s="79"/>
      <c r="D750" s="79"/>
      <c r="E750" s="79"/>
      <c r="F750" s="79"/>
      <c r="G750" s="198"/>
      <c r="H750" s="199" t="n">
        <f aca="false">SUM(F790,F796)</f>
        <v>0</v>
      </c>
      <c r="I750" s="79"/>
    </row>
    <row r="751" customFormat="false" ht="13.9" hidden="false" customHeight="true" outlineLevel="0" collapsed="false">
      <c r="A751" s="79"/>
      <c r="B751" s="79" t="s">
        <v>216</v>
      </c>
      <c r="C751" s="79"/>
      <c r="D751" s="79"/>
      <c r="E751" s="79"/>
      <c r="F751" s="79"/>
      <c r="G751" s="79"/>
      <c r="H751" s="200"/>
      <c r="I751" s="79"/>
    </row>
    <row r="752" customFormat="false" ht="13.9" hidden="false" customHeight="true" outlineLevel="0" collapsed="false">
      <c r="A752" s="79"/>
      <c r="B752" s="79" t="s">
        <v>217</v>
      </c>
      <c r="C752" s="79"/>
      <c r="D752" s="79"/>
      <c r="E752" s="79"/>
      <c r="F752" s="79"/>
      <c r="G752" s="79"/>
      <c r="H752" s="200"/>
      <c r="I752" s="79"/>
    </row>
    <row r="753" customFormat="false" ht="13.9" hidden="false" customHeight="true" outlineLevel="0" collapsed="false">
      <c r="A753" s="79"/>
      <c r="B753" s="79" t="s">
        <v>218</v>
      </c>
      <c r="C753" s="79"/>
      <c r="D753" s="79"/>
      <c r="E753" s="79"/>
      <c r="F753" s="79"/>
      <c r="G753" s="79"/>
      <c r="H753" s="200"/>
      <c r="I753" s="79"/>
    </row>
    <row r="754" customFormat="false" ht="13.9" hidden="false" customHeight="true" outlineLevel="0" collapsed="false">
      <c r="A754" s="79"/>
      <c r="B754" s="79" t="s">
        <v>219</v>
      </c>
      <c r="C754" s="79"/>
      <c r="D754" s="79"/>
      <c r="E754" s="201"/>
      <c r="F754" s="195"/>
      <c r="G754" s="79"/>
      <c r="H754" s="200"/>
      <c r="I754" s="79"/>
    </row>
    <row r="755" customFormat="false" ht="13.9" hidden="false" customHeight="true" outlineLevel="0" collapsed="false">
      <c r="A755" s="79"/>
      <c r="B755" s="79" t="s">
        <v>220</v>
      </c>
      <c r="C755" s="79"/>
      <c r="D755" s="79"/>
      <c r="E755" s="201"/>
      <c r="F755" s="195"/>
      <c r="G755" s="79"/>
      <c r="H755" s="200"/>
      <c r="I755" s="79"/>
    </row>
    <row r="756" customFormat="false" ht="13.9" hidden="false" customHeight="true" outlineLevel="0" collapsed="false">
      <c r="A756" s="79"/>
      <c r="B756" s="79" t="s">
        <v>221</v>
      </c>
      <c r="C756" s="79"/>
      <c r="D756" s="79"/>
      <c r="E756" s="201"/>
      <c r="F756" s="195"/>
      <c r="G756" s="79"/>
      <c r="H756" s="200"/>
      <c r="I756" s="79"/>
    </row>
    <row r="757" customFormat="false" ht="13.9" hidden="false" customHeight="true" outlineLevel="0" collapsed="false">
      <c r="A757" s="79"/>
      <c r="B757" s="193" t="s">
        <v>222</v>
      </c>
      <c r="C757" s="193"/>
      <c r="D757" s="193"/>
      <c r="E757" s="193"/>
      <c r="F757" s="193"/>
      <c r="G757" s="193"/>
      <c r="H757" s="202"/>
      <c r="I757" s="203" t="n">
        <f aca="false">SUM(H750:H756)</f>
        <v>0</v>
      </c>
    </row>
    <row r="758" customFormat="false" ht="13.9" hidden="false" customHeight="true" outlineLevel="0" collapsed="false">
      <c r="A758" s="79"/>
      <c r="B758" s="193"/>
      <c r="C758" s="193"/>
      <c r="D758" s="193"/>
      <c r="E758" s="193"/>
      <c r="F758" s="193"/>
      <c r="G758" s="193"/>
      <c r="H758" s="202"/>
      <c r="I758" s="202"/>
    </row>
    <row r="759" customFormat="false" ht="13.9" hidden="false" customHeight="true" outlineLevel="0" collapsed="false">
      <c r="A759" s="79"/>
      <c r="B759" s="193" t="s">
        <v>223</v>
      </c>
      <c r="C759" s="79"/>
      <c r="D759" s="79"/>
      <c r="E759" s="79"/>
      <c r="F759" s="79"/>
      <c r="G759" s="79"/>
      <c r="H759" s="187"/>
      <c r="I759" s="79"/>
    </row>
    <row r="760" customFormat="false" ht="13.9" hidden="false" customHeight="true" outlineLevel="0" collapsed="false">
      <c r="A760" s="79"/>
      <c r="B760" s="79" t="s">
        <v>224</v>
      </c>
      <c r="C760" s="79"/>
      <c r="D760" s="79"/>
      <c r="E760" s="79"/>
      <c r="F760" s="79"/>
      <c r="G760" s="79"/>
      <c r="H760" s="187"/>
      <c r="I760" s="79"/>
    </row>
    <row r="761" customFormat="false" ht="13.9" hidden="false" customHeight="true" outlineLevel="0" collapsed="false">
      <c r="A761" s="79"/>
      <c r="B761" s="79"/>
      <c r="C761" s="204" t="s">
        <v>225</v>
      </c>
      <c r="D761" s="204"/>
      <c r="E761" s="79"/>
      <c r="F761" s="79"/>
      <c r="G761" s="79"/>
      <c r="H761" s="200"/>
      <c r="I761" s="79"/>
    </row>
    <row r="762" customFormat="false" ht="13.9" hidden="false" customHeight="true" outlineLevel="0" collapsed="false">
      <c r="A762" s="79"/>
      <c r="B762" s="79"/>
      <c r="C762" s="204" t="s">
        <v>226</v>
      </c>
      <c r="D762" s="204"/>
      <c r="E762" s="79"/>
      <c r="F762" s="79"/>
      <c r="G762" s="79"/>
      <c r="H762" s="200"/>
      <c r="I762" s="79"/>
    </row>
    <row r="763" customFormat="false" ht="13.9" hidden="false" customHeight="true" outlineLevel="0" collapsed="false">
      <c r="A763" s="79"/>
      <c r="B763" s="79"/>
      <c r="C763" s="204" t="s">
        <v>227</v>
      </c>
      <c r="D763" s="204"/>
      <c r="E763" s="79"/>
      <c r="F763" s="79"/>
      <c r="G763" s="79"/>
      <c r="H763" s="200"/>
      <c r="I763" s="79"/>
    </row>
    <row r="764" customFormat="false" ht="13.9" hidden="false" customHeight="true" outlineLevel="0" collapsed="false">
      <c r="A764" s="79"/>
      <c r="B764" s="79"/>
      <c r="C764" s="204" t="s">
        <v>228</v>
      </c>
      <c r="D764" s="204"/>
      <c r="E764" s="79"/>
      <c r="F764" s="79"/>
      <c r="G764" s="79"/>
      <c r="H764" s="200"/>
      <c r="I764" s="79"/>
    </row>
    <row r="765" customFormat="false" ht="13.9" hidden="false" customHeight="true" outlineLevel="0" collapsed="false">
      <c r="A765" s="79"/>
      <c r="B765" s="77"/>
      <c r="C765" s="205" t="s">
        <v>229</v>
      </c>
      <c r="D765" s="79"/>
      <c r="E765" s="193"/>
      <c r="F765" s="193"/>
      <c r="G765" s="193"/>
      <c r="H765" s="199" t="n">
        <f aca="false">SUM(H761:H764)</f>
        <v>0</v>
      </c>
      <c r="I765" s="79"/>
    </row>
    <row r="766" customFormat="false" ht="13.9" hidden="false" customHeight="true" outlineLevel="0" collapsed="false">
      <c r="A766" s="79"/>
      <c r="B766" s="206" t="s">
        <v>230</v>
      </c>
      <c r="C766" s="204"/>
      <c r="D766" s="204"/>
      <c r="E766" s="79"/>
      <c r="F766" s="79"/>
      <c r="G766" s="79"/>
      <c r="H766" s="187"/>
      <c r="I766" s="79"/>
    </row>
    <row r="767" customFormat="false" ht="13.9" hidden="false" customHeight="true" outlineLevel="0" collapsed="false">
      <c r="A767" s="79"/>
      <c r="B767" s="79"/>
      <c r="C767" s="204" t="s">
        <v>231</v>
      </c>
      <c r="D767" s="204"/>
      <c r="E767" s="204"/>
      <c r="F767" s="79"/>
      <c r="G767" s="79"/>
      <c r="H767" s="200"/>
      <c r="I767" s="79"/>
    </row>
    <row r="768" customFormat="false" ht="13.9" hidden="false" customHeight="true" outlineLevel="0" collapsed="false">
      <c r="A768" s="79"/>
      <c r="B768" s="79"/>
      <c r="C768" s="204" t="s">
        <v>232</v>
      </c>
      <c r="D768" s="204"/>
      <c r="E768" s="204"/>
      <c r="F768" s="79"/>
      <c r="G768" s="79"/>
      <c r="H768" s="200"/>
      <c r="I768" s="79"/>
    </row>
    <row r="769" customFormat="false" ht="13.9" hidden="false" customHeight="true" outlineLevel="0" collapsed="false">
      <c r="A769" s="79"/>
      <c r="B769" s="79"/>
      <c r="C769" s="204" t="s">
        <v>233</v>
      </c>
      <c r="D769" s="204"/>
      <c r="E769" s="204"/>
      <c r="F769" s="195"/>
      <c r="G769" s="79"/>
      <c r="H769" s="200"/>
      <c r="I769" s="79"/>
    </row>
    <row r="770" customFormat="false" ht="13.9" hidden="false" customHeight="true" outlineLevel="0" collapsed="false">
      <c r="A770" s="79"/>
      <c r="B770" s="79"/>
      <c r="C770" s="204" t="s">
        <v>228</v>
      </c>
      <c r="D770" s="204"/>
      <c r="E770" s="204"/>
      <c r="F770" s="195"/>
      <c r="G770" s="79"/>
      <c r="H770" s="200"/>
      <c r="I770" s="79"/>
    </row>
    <row r="771" customFormat="false" ht="13.9" hidden="false" customHeight="true" outlineLevel="0" collapsed="false">
      <c r="A771" s="79"/>
      <c r="B771" s="79"/>
      <c r="C771" s="207" t="s">
        <v>234</v>
      </c>
      <c r="D771" s="79"/>
      <c r="E771" s="204"/>
      <c r="F771" s="195"/>
      <c r="G771" s="79"/>
      <c r="H771" s="208" t="n">
        <f aca="false">SUM(H767:H770)</f>
        <v>0</v>
      </c>
      <c r="I771" s="79"/>
    </row>
    <row r="772" customFormat="false" ht="13.9" hidden="false" customHeight="true" outlineLevel="0" collapsed="false">
      <c r="A772" s="79"/>
      <c r="B772" s="209" t="s">
        <v>235</v>
      </c>
      <c r="C772" s="193"/>
      <c r="D772" s="210"/>
      <c r="E772" s="79"/>
      <c r="F772" s="195"/>
      <c r="G772" s="79"/>
      <c r="H772" s="187"/>
      <c r="I772" s="211" t="n">
        <f aca="false">SUM(H771,H765)</f>
        <v>0</v>
      </c>
    </row>
    <row r="773" customFormat="false" ht="13.9" hidden="false" customHeight="true" outlineLevel="0" collapsed="false">
      <c r="A773" s="79"/>
      <c r="B773" s="79"/>
      <c r="C773" s="77"/>
      <c r="D773" s="210"/>
      <c r="E773" s="204"/>
      <c r="F773" s="195"/>
      <c r="G773" s="79"/>
      <c r="H773" s="187"/>
      <c r="I773" s="212"/>
    </row>
    <row r="774" customFormat="false" ht="13.9" hidden="false" customHeight="true" outlineLevel="0" collapsed="false">
      <c r="A774" s="79"/>
      <c r="B774" s="193" t="s">
        <v>236</v>
      </c>
      <c r="C774" s="207"/>
      <c r="D774" s="79"/>
      <c r="E774" s="204"/>
      <c r="F774" s="195"/>
      <c r="G774" s="79"/>
      <c r="H774" s="0"/>
      <c r="I774" s="213" t="n">
        <f aca="false">SUM(H771,H765,I757)</f>
        <v>0</v>
      </c>
    </row>
    <row r="775" customFormat="false" ht="43.5" hidden="false" customHeight="false" outlineLevel="0" collapsed="false">
      <c r="A775" s="79"/>
      <c r="B775" s="193"/>
      <c r="C775" s="204"/>
      <c r="D775" s="204"/>
      <c r="E775" s="214" t="s">
        <v>237</v>
      </c>
      <c r="F775" s="215" t="s">
        <v>238</v>
      </c>
      <c r="G775" s="215" t="s">
        <v>239</v>
      </c>
      <c r="H775" s="215" t="s">
        <v>240</v>
      </c>
      <c r="I775" s="79"/>
    </row>
    <row r="776" customFormat="false" ht="16.5" hidden="false" customHeight="false" outlineLevel="0" collapsed="false">
      <c r="A776" s="79"/>
      <c r="B776" s="79" t="s">
        <v>241</v>
      </c>
      <c r="C776" s="79"/>
      <c r="D776" s="79"/>
      <c r="E776" s="188"/>
      <c r="F776" s="188"/>
      <c r="G776" s="188"/>
      <c r="H776" s="188"/>
      <c r="I776" s="79"/>
    </row>
    <row r="777" customFormat="false" ht="14.25" hidden="false" customHeight="false" outlineLevel="0" collapsed="false">
      <c r="A777" s="79"/>
      <c r="B777" s="79" t="s">
        <v>242</v>
      </c>
      <c r="C777" s="79"/>
      <c r="D777" s="79"/>
      <c r="E777" s="188"/>
      <c r="F777" s="188"/>
      <c r="G777" s="188"/>
      <c r="H777" s="188"/>
      <c r="I777" s="79"/>
    </row>
    <row r="778" customFormat="false" ht="14.25" hidden="false" customHeight="false" outlineLevel="0" collapsed="false">
      <c r="A778" s="79"/>
      <c r="B778" s="79"/>
      <c r="C778" s="79"/>
      <c r="D778" s="79"/>
      <c r="E778" s="188"/>
      <c r="F778" s="188"/>
      <c r="G778" s="188"/>
      <c r="H778" s="188"/>
      <c r="I778" s="79"/>
    </row>
    <row r="779" customFormat="false" ht="14.25" hidden="false" customHeight="false" outlineLevel="0" collapsed="false">
      <c r="A779" s="79"/>
      <c r="B779" s="79"/>
      <c r="C779" s="79"/>
      <c r="D779" s="79"/>
      <c r="E779" s="188"/>
      <c r="F779" s="188"/>
      <c r="G779" s="188"/>
      <c r="H779" s="188"/>
      <c r="I779" s="79"/>
    </row>
    <row r="780" customFormat="false" ht="14.25" hidden="false" customHeight="false" outlineLevel="0" collapsed="false">
      <c r="A780" s="79"/>
      <c r="B780" s="79"/>
      <c r="C780" s="79"/>
      <c r="D780" s="79"/>
      <c r="E780" s="188"/>
      <c r="F780" s="188"/>
      <c r="G780" s="188"/>
      <c r="H780" s="188"/>
      <c r="I780" s="79"/>
    </row>
    <row r="781" customFormat="false" ht="14.25" hidden="false" customHeight="false" outlineLevel="0" collapsed="false">
      <c r="A781" s="79"/>
      <c r="B781" s="79"/>
      <c r="C781" s="79"/>
      <c r="D781" s="79"/>
      <c r="E781" s="79"/>
      <c r="F781" s="79"/>
      <c r="G781" s="79"/>
      <c r="H781" s="79"/>
      <c r="I781" s="216"/>
    </row>
    <row r="782" customFormat="false" ht="14.25" hidden="false" customHeight="false" outlineLevel="0" collapsed="false">
      <c r="A782" s="79"/>
      <c r="B782" s="79" t="s">
        <v>243</v>
      </c>
      <c r="C782" s="79"/>
      <c r="D782" s="79"/>
      <c r="E782" s="79"/>
      <c r="F782" s="188"/>
      <c r="G782" s="79" t="s">
        <v>244</v>
      </c>
      <c r="H782" s="217"/>
      <c r="I782" s="79" t="s">
        <v>245</v>
      </c>
    </row>
    <row r="783" customFormat="false" ht="14.25" hidden="false" customHeight="false" outlineLevel="0" collapsed="false">
      <c r="A783" s="79"/>
      <c r="B783" s="79" t="s">
        <v>246</v>
      </c>
      <c r="C783" s="79"/>
      <c r="D783" s="79"/>
      <c r="E783" s="79"/>
      <c r="F783" s="218"/>
      <c r="G783" s="219"/>
      <c r="H783" s="219"/>
      <c r="I783" s="192"/>
    </row>
    <row r="784" customFormat="false" ht="14.25" hidden="false" customHeight="false" outlineLevel="0" collapsed="false">
      <c r="A784" s="79"/>
      <c r="B784" s="79" t="s">
        <v>247</v>
      </c>
      <c r="C784" s="79"/>
      <c r="D784" s="79"/>
      <c r="E784" s="79"/>
      <c r="F784" s="218"/>
      <c r="G784" s="219"/>
      <c r="H784" s="219"/>
      <c r="I784" s="192"/>
    </row>
    <row r="785" customFormat="false" ht="14.25" hidden="false" customHeight="false" outlineLevel="0" collapsed="false">
      <c r="A785" s="79"/>
      <c r="B785" s="79"/>
      <c r="C785" s="79"/>
      <c r="D785" s="79"/>
      <c r="E785" s="79"/>
      <c r="F785" s="79"/>
      <c r="G785" s="195"/>
      <c r="H785" s="195"/>
      <c r="I785" s="216"/>
    </row>
    <row r="786" customFormat="false" ht="14.25" hidden="false" customHeight="false" outlineLevel="0" collapsed="false">
      <c r="A786" s="79"/>
      <c r="B786" s="220" t="s">
        <v>248</v>
      </c>
      <c r="C786" s="77"/>
      <c r="D786" s="77"/>
      <c r="E786" s="77"/>
      <c r="F786" s="77"/>
      <c r="G786" s="221"/>
      <c r="H786" s="221"/>
      <c r="I786" s="216"/>
    </row>
    <row r="787" customFormat="false" ht="14.25" hidden="false" customHeight="false" outlineLevel="0" collapsed="false">
      <c r="A787" s="79"/>
      <c r="B787" s="77"/>
      <c r="C787" s="77"/>
      <c r="D787" s="79"/>
      <c r="E787" s="77"/>
      <c r="F787" s="222" t="s">
        <v>249</v>
      </c>
      <c r="G787" s="223" t="s">
        <v>250</v>
      </c>
      <c r="H787" s="224"/>
      <c r="I787" s="201"/>
    </row>
    <row r="788" customFormat="false" ht="14.25" hidden="false" customHeight="false" outlineLevel="0" collapsed="false">
      <c r="A788" s="79"/>
      <c r="B788" s="77"/>
      <c r="C788" s="225" t="s">
        <v>251</v>
      </c>
      <c r="D788" s="79" t="s">
        <v>252</v>
      </c>
      <c r="E788" s="198" t="s">
        <v>253</v>
      </c>
      <c r="F788" s="188"/>
      <c r="G788" s="188"/>
      <c r="H788" s="226"/>
      <c r="I788" s="227"/>
    </row>
    <row r="789" customFormat="false" ht="14.25" hidden="false" customHeight="false" outlineLevel="0" collapsed="false">
      <c r="A789" s="79"/>
      <c r="B789" s="77"/>
      <c r="C789" s="225"/>
      <c r="D789" s="79"/>
      <c r="E789" s="198" t="s">
        <v>254</v>
      </c>
      <c r="F789" s="188"/>
      <c r="G789" s="188"/>
      <c r="H789" s="226"/>
      <c r="I789" s="227"/>
    </row>
    <row r="790" customFormat="false" ht="14.25" hidden="false" customHeight="false" outlineLevel="0" collapsed="false">
      <c r="A790" s="79"/>
      <c r="B790" s="77"/>
      <c r="C790" s="225"/>
      <c r="D790" s="79"/>
      <c r="E790" s="198" t="s">
        <v>128</v>
      </c>
      <c r="F790" s="208" t="n">
        <f aca="false">SUM(F788:F789)</f>
        <v>0</v>
      </c>
      <c r="G790" s="208" t="n">
        <f aca="false">SUM(G788:G789)</f>
        <v>0</v>
      </c>
      <c r="H790" s="229"/>
      <c r="I790" s="227"/>
    </row>
    <row r="791" customFormat="false" ht="14.25" hidden="false" customHeight="false" outlineLevel="0" collapsed="false">
      <c r="A791" s="79"/>
      <c r="B791" s="77"/>
      <c r="C791" s="225"/>
      <c r="D791" s="198"/>
      <c r="E791" s="229"/>
      <c r="F791" s="229"/>
      <c r="G791" s="229"/>
      <c r="H791" s="229"/>
      <c r="I791" s="227"/>
    </row>
    <row r="792" customFormat="false" ht="14.25" hidden="false" customHeight="false" outlineLevel="0" collapsed="false">
      <c r="A792" s="79"/>
      <c r="B792" s="77"/>
      <c r="C792" s="225"/>
      <c r="D792" s="198"/>
      <c r="E792" s="79"/>
      <c r="F792" s="222" t="s">
        <v>255</v>
      </c>
      <c r="G792" s="223" t="s">
        <v>256</v>
      </c>
      <c r="H792" s="230" t="s">
        <v>257</v>
      </c>
      <c r="I792" s="227"/>
    </row>
    <row r="793" customFormat="false" ht="14.25" hidden="false" customHeight="false" outlineLevel="0" collapsed="false">
      <c r="A793" s="79"/>
      <c r="B793" s="77"/>
      <c r="C793" s="225" t="s">
        <v>258</v>
      </c>
      <c r="D793" s="225" t="s">
        <v>259</v>
      </c>
      <c r="E793" s="231" t="s">
        <v>260</v>
      </c>
      <c r="F793" s="232"/>
      <c r="G793" s="232"/>
      <c r="H793" s="232"/>
      <c r="I793" s="227"/>
      <c r="J793" s="79"/>
    </row>
    <row r="794" customFormat="false" ht="14.25" hidden="false" customHeight="false" outlineLevel="0" collapsed="false">
      <c r="A794" s="79"/>
      <c r="B794" s="77"/>
      <c r="C794" s="225"/>
      <c r="D794" s="79"/>
      <c r="E794" s="198" t="s">
        <v>261</v>
      </c>
      <c r="F794" s="232"/>
      <c r="G794" s="232"/>
      <c r="H794" s="232"/>
      <c r="I794" s="227"/>
      <c r="J794" s="79"/>
    </row>
    <row r="795" customFormat="false" ht="15.75" hidden="false" customHeight="false" outlineLevel="0" collapsed="false">
      <c r="A795" s="79"/>
      <c r="B795" s="77"/>
      <c r="C795" s="225"/>
      <c r="D795" s="79"/>
      <c r="E795" s="233" t="s">
        <v>262</v>
      </c>
      <c r="F795" s="232"/>
      <c r="G795" s="232"/>
      <c r="H795" s="234"/>
      <c r="I795" s="227"/>
      <c r="J795" s="79"/>
    </row>
    <row r="796" customFormat="false" ht="15" hidden="false" customHeight="false" outlineLevel="0" collapsed="false">
      <c r="A796" s="79"/>
      <c r="B796" s="77"/>
      <c r="C796" s="225"/>
      <c r="D796" s="79"/>
      <c r="E796" s="235" t="s">
        <v>263</v>
      </c>
      <c r="F796" s="236" t="n">
        <f aca="false">SUM(F793:F795)</f>
        <v>0</v>
      </c>
      <c r="G796" s="236" t="n">
        <f aca="false">SUM(G793:G795)</f>
        <v>0</v>
      </c>
      <c r="H796" s="236" t="n">
        <f aca="false">SUM(H793:H795)</f>
        <v>0</v>
      </c>
      <c r="I796" s="79"/>
      <c r="J796" s="79"/>
    </row>
    <row r="797" customFormat="false" ht="15" hidden="false" customHeight="false" outlineLevel="0" collapsed="false">
      <c r="A797" s="79"/>
      <c r="B797" s="77"/>
      <c r="C797" s="225"/>
      <c r="D797" s="79"/>
      <c r="E797" s="235"/>
      <c r="F797" s="237"/>
      <c r="G797" s="237"/>
      <c r="H797" s="237"/>
      <c r="I797" s="79"/>
      <c r="J797" s="79"/>
    </row>
    <row r="798" customFormat="false" ht="15.75" hidden="false" customHeight="false" outlineLevel="0" collapsed="false">
      <c r="A798" s="79"/>
      <c r="B798" s="77"/>
      <c r="C798" s="225" t="s">
        <v>264</v>
      </c>
      <c r="D798" s="79" t="s">
        <v>265</v>
      </c>
      <c r="E798" s="222"/>
      <c r="F798" s="109" t="s">
        <v>266</v>
      </c>
      <c r="G798" s="109" t="s">
        <v>267</v>
      </c>
      <c r="H798" s="238" t="s">
        <v>268</v>
      </c>
      <c r="I798" s="239" t="s">
        <v>269</v>
      </c>
      <c r="J798" s="79"/>
    </row>
    <row r="799" customFormat="false" ht="15" hidden="false" customHeight="false" outlineLevel="0" collapsed="false">
      <c r="A799" s="79"/>
      <c r="B799" s="77"/>
      <c r="C799" s="225"/>
      <c r="D799" s="79"/>
      <c r="E799" s="240" t="s">
        <v>270</v>
      </c>
      <c r="F799" s="241"/>
      <c r="G799" s="241"/>
      <c r="H799" s="241"/>
      <c r="I799" s="242" t="n">
        <f aca="false">SUM(F799:H799)</f>
        <v>0</v>
      </c>
      <c r="J799" s="79"/>
    </row>
    <row r="800" customFormat="false" ht="15" hidden="false" customHeight="false" outlineLevel="0" collapsed="false">
      <c r="A800" s="79"/>
      <c r="B800" s="77"/>
      <c r="C800" s="225"/>
      <c r="D800" s="79"/>
      <c r="E800" s="198" t="s">
        <v>271</v>
      </c>
      <c r="F800" s="241"/>
      <c r="G800" s="241"/>
      <c r="H800" s="241"/>
      <c r="I800" s="242" t="n">
        <f aca="false">SUM(F800:H800)</f>
        <v>0</v>
      </c>
      <c r="J800" s="79"/>
    </row>
    <row r="801" customFormat="false" ht="15" hidden="false" customHeight="false" outlineLevel="0" collapsed="false">
      <c r="A801" s="79"/>
      <c r="B801" s="77"/>
      <c r="C801" s="225"/>
      <c r="D801" s="79"/>
      <c r="E801" s="235" t="s">
        <v>263</v>
      </c>
      <c r="F801" s="236" t="n">
        <f aca="false">SUM(F799:F800)</f>
        <v>0</v>
      </c>
      <c r="G801" s="236" t="n">
        <f aca="false">SUM(G799:G800)</f>
        <v>0</v>
      </c>
      <c r="H801" s="236" t="n">
        <f aca="false">SUM(H799:H800)</f>
        <v>0</v>
      </c>
      <c r="I801" s="242" t="n">
        <f aca="false">SUM(F801:H801)</f>
        <v>0</v>
      </c>
      <c r="J801" s="79"/>
    </row>
    <row r="802" customFormat="false" ht="15" hidden="false" customHeight="false" outlineLevel="0" collapsed="false">
      <c r="A802" s="79"/>
      <c r="B802" s="77"/>
      <c r="C802" s="79"/>
      <c r="D802" s="79"/>
      <c r="E802" s="198" t="s">
        <v>272</v>
      </c>
      <c r="F802" s="241"/>
      <c r="G802" s="241"/>
      <c r="H802" s="241"/>
      <c r="I802" s="242" t="n">
        <f aca="false">SUM(F802:H802)</f>
        <v>0</v>
      </c>
      <c r="J802" s="79"/>
    </row>
    <row r="803" customFormat="false" ht="15" hidden="false" customHeight="false" outlineLevel="0" collapsed="false">
      <c r="A803" s="79"/>
      <c r="B803" s="193" t="s">
        <v>273</v>
      </c>
      <c r="C803" s="77"/>
      <c r="D803" s="77"/>
      <c r="E803" s="77"/>
      <c r="F803" s="77"/>
      <c r="G803" s="77"/>
      <c r="H803" s="77"/>
      <c r="I803" s="78"/>
      <c r="J803" s="79"/>
    </row>
    <row r="804" customFormat="false" ht="12.75" hidden="false" customHeight="false" outlineLevel="0" collapsed="false">
      <c r="A804" s="82"/>
      <c r="B804" s="243"/>
      <c r="C804" s="103"/>
      <c r="D804" s="103"/>
      <c r="E804" s="103"/>
      <c r="F804" s="103"/>
      <c r="G804" s="103"/>
      <c r="H804" s="103"/>
      <c r="I804" s="104"/>
      <c r="J804" s="82"/>
    </row>
    <row r="805" customFormat="false" ht="12.75" hidden="false" customHeight="false" outlineLevel="0" collapsed="false">
      <c r="A805" s="82"/>
      <c r="B805" s="243"/>
      <c r="C805" s="103"/>
      <c r="D805" s="103"/>
      <c r="E805" s="103"/>
      <c r="F805" s="103"/>
      <c r="G805" s="103"/>
      <c r="H805" s="103"/>
      <c r="I805" s="104"/>
      <c r="J805" s="82"/>
    </row>
    <row r="806" customFormat="false" ht="12.75" hidden="false" customHeight="false" outlineLevel="0" collapsed="false">
      <c r="A806" s="82"/>
      <c r="B806" s="243"/>
      <c r="C806" s="103"/>
      <c r="D806" s="103"/>
      <c r="E806" s="103"/>
      <c r="F806" s="103"/>
      <c r="G806" s="103"/>
      <c r="H806" s="103"/>
      <c r="I806" s="104"/>
      <c r="J806" s="82"/>
    </row>
    <row r="807" customFormat="false" ht="12.75" hidden="false" customHeight="false" outlineLevel="0" collapsed="false">
      <c r="A807" s="82"/>
      <c r="B807" s="243"/>
      <c r="C807" s="103"/>
      <c r="D807" s="103"/>
      <c r="E807" s="103"/>
      <c r="F807" s="103"/>
      <c r="G807" s="103"/>
      <c r="H807" s="103"/>
      <c r="I807" s="104"/>
      <c r="J807" s="82"/>
    </row>
    <row r="808" customFormat="false" ht="12.75" hidden="false" customHeight="false" outlineLevel="0" collapsed="false">
      <c r="A808" s="82"/>
      <c r="B808" s="243"/>
      <c r="C808" s="103"/>
      <c r="D808" s="103"/>
      <c r="E808" s="103"/>
      <c r="F808" s="103"/>
      <c r="G808" s="103"/>
      <c r="H808" s="103"/>
      <c r="I808" s="104"/>
      <c r="J808" s="82"/>
    </row>
    <row r="809" customFormat="false" ht="12.75" hidden="false" customHeight="false" outlineLevel="0" collapsed="false">
      <c r="A809" s="82"/>
      <c r="B809" s="243"/>
      <c r="C809" s="103"/>
      <c r="D809" s="103"/>
      <c r="E809" s="103"/>
      <c r="F809" s="103"/>
      <c r="G809" s="103"/>
      <c r="H809" s="103"/>
      <c r="I809" s="104"/>
      <c r="J809" s="82"/>
    </row>
    <row r="810" customFormat="false" ht="12.75" hidden="false" customHeight="false" outlineLevel="0" collapsed="false">
      <c r="A810" s="82"/>
      <c r="B810" s="243"/>
      <c r="C810" s="103"/>
      <c r="D810" s="103"/>
      <c r="E810" s="103"/>
      <c r="F810" s="103"/>
      <c r="G810" s="103"/>
      <c r="H810" s="103"/>
      <c r="I810" s="104"/>
      <c r="J810" s="82"/>
    </row>
    <row r="811" customFormat="false" ht="12.75" hidden="false" customHeight="false" outlineLevel="0" collapsed="false">
      <c r="A811" s="82"/>
      <c r="B811" s="244"/>
      <c r="C811" s="245"/>
      <c r="D811" s="245"/>
      <c r="E811" s="245"/>
      <c r="F811" s="245"/>
      <c r="G811" s="245"/>
      <c r="H811" s="245"/>
      <c r="I811" s="246"/>
      <c r="J811" s="82"/>
    </row>
    <row r="812" customFormat="false" ht="14.25" hidden="false" customHeight="false" outlineLevel="0" collapsed="false">
      <c r="A812" s="247"/>
      <c r="B812" s="248" t="s">
        <v>274</v>
      </c>
      <c r="C812" s="221"/>
      <c r="D812" s="221"/>
      <c r="E812" s="221"/>
      <c r="F812" s="221"/>
      <c r="G812" s="221"/>
      <c r="H812" s="221"/>
      <c r="I812" s="78"/>
      <c r="J812" s="247"/>
    </row>
    <row r="813" customFormat="false" ht="14.25" hidden="false" customHeight="false" outlineLevel="0" collapsed="false">
      <c r="A813" s="247"/>
      <c r="B813" s="248" t="s">
        <v>275</v>
      </c>
      <c r="C813" s="221"/>
      <c r="D813" s="221"/>
      <c r="E813" s="221"/>
      <c r="F813" s="221"/>
      <c r="G813" s="221"/>
      <c r="H813" s="221"/>
      <c r="I813" s="78"/>
      <c r="J813" s="247"/>
    </row>
    <row r="814" customFormat="false" ht="14.25" hidden="false" customHeight="false" outlineLevel="0" collapsed="false">
      <c r="B814" s="249" t="s">
        <v>276</v>
      </c>
      <c r="C814" s="77"/>
      <c r="D814" s="77"/>
      <c r="E814" s="77"/>
      <c r="F814" s="77"/>
      <c r="G814" s="77"/>
      <c r="H814" s="77"/>
      <c r="I814" s="78"/>
    </row>
    <row r="815" customFormat="false" ht="20.25" hidden="false" customHeight="false" outlineLevel="0" collapsed="false">
      <c r="B815" s="185" t="s">
        <v>287</v>
      </c>
      <c r="C815" s="185"/>
      <c r="D815" s="185"/>
      <c r="E815" s="185"/>
      <c r="F815" s="185"/>
      <c r="G815" s="185"/>
      <c r="H815" s="185"/>
      <c r="I815" s="185"/>
    </row>
    <row r="816" customFormat="false" ht="15.75" hidden="false" customHeight="false" outlineLevel="0" collapsed="false">
      <c r="B816" s="186" t="str">
        <f aca="false">$B$2</f>
        <v>HARVEST MANAGEMENT AND HATCHERY ADULT RETURNS </v>
      </c>
      <c r="C816" s="186"/>
      <c r="D816" s="186"/>
      <c r="E816" s="186"/>
      <c r="F816" s="186"/>
      <c r="G816" s="186"/>
      <c r="H816" s="186"/>
      <c r="I816" s="186"/>
    </row>
    <row r="818" customFormat="false" ht="14.25" hidden="false" customHeight="false" outlineLevel="0" collapsed="false">
      <c r="A818" s="79"/>
      <c r="B818" s="79" t="s">
        <v>212</v>
      </c>
      <c r="C818" s="79"/>
      <c r="D818" s="79"/>
      <c r="E818" s="79"/>
      <c r="F818" s="79"/>
      <c r="G818" s="79"/>
      <c r="H818" s="79"/>
      <c r="I818" s="187"/>
    </row>
    <row r="819" customFormat="false" ht="15" hidden="false" customHeight="false" outlineLevel="0" collapsed="false">
      <c r="A819" s="79"/>
      <c r="B819" s="79"/>
      <c r="C819" s="79"/>
      <c r="D819" s="79"/>
      <c r="E819" s="79"/>
      <c r="F819" s="79"/>
      <c r="G819" s="79"/>
      <c r="H819" s="79"/>
      <c r="I819" s="197" t="n">
        <f aca="false">+'Cover Page'!$B$6</f>
        <v>0</v>
      </c>
    </row>
    <row r="820" customFormat="false" ht="15.75" hidden="false" customHeight="false" outlineLevel="0" collapsed="false">
      <c r="A820" s="79"/>
      <c r="B820" s="79"/>
      <c r="C820" s="194"/>
      <c r="D820" s="195"/>
      <c r="E820" s="250"/>
      <c r="F820" s="251"/>
      <c r="G820" s="251"/>
      <c r="H820" s="251"/>
      <c r="I820" s="187"/>
    </row>
    <row r="821" s="79" customFormat="true" ht="14.25" hidden="false" customHeight="false" outlineLevel="0" collapsed="false">
      <c r="C821" s="111" t="s">
        <v>166</v>
      </c>
      <c r="D821" s="188"/>
      <c r="E821" s="189" t="s">
        <v>167</v>
      </c>
      <c r="F821" s="190"/>
      <c r="G821" s="116"/>
      <c r="H821" s="117" t="s">
        <v>213</v>
      </c>
      <c r="I821" s="191"/>
      <c r="J821" s="192"/>
    </row>
    <row r="822" customFormat="false" ht="15" hidden="false" customHeight="false" outlineLevel="0" collapsed="false">
      <c r="A822" s="79"/>
      <c r="B822" s="193"/>
      <c r="C822" s="194"/>
      <c r="D822" s="195"/>
      <c r="E822" s="196"/>
      <c r="F822" s="195"/>
      <c r="G822" s="195"/>
      <c r="H822" s="195"/>
      <c r="I822" s="187"/>
    </row>
    <row r="823" customFormat="false" ht="13.9" hidden="false" customHeight="true" outlineLevel="0" collapsed="false">
      <c r="A823" s="79"/>
      <c r="B823" s="193" t="s">
        <v>214</v>
      </c>
      <c r="C823" s="194"/>
      <c r="D823" s="195"/>
      <c r="E823" s="195"/>
      <c r="F823" s="195"/>
      <c r="G823" s="195"/>
      <c r="H823" s="187"/>
      <c r="I823" s="197"/>
    </row>
    <row r="824" customFormat="false" ht="13.9" hidden="false" customHeight="true" outlineLevel="0" collapsed="false">
      <c r="A824" s="79"/>
      <c r="B824" s="79" t="s">
        <v>215</v>
      </c>
      <c r="C824" s="79"/>
      <c r="D824" s="79"/>
      <c r="E824" s="79"/>
      <c r="F824" s="79"/>
      <c r="G824" s="198"/>
      <c r="H824" s="199" t="n">
        <f aca="false">SUM(F864,F870)</f>
        <v>0</v>
      </c>
      <c r="I824" s="79"/>
    </row>
    <row r="825" customFormat="false" ht="13.9" hidden="false" customHeight="true" outlineLevel="0" collapsed="false">
      <c r="A825" s="79"/>
      <c r="B825" s="79" t="s">
        <v>216</v>
      </c>
      <c r="C825" s="79"/>
      <c r="D825" s="79"/>
      <c r="E825" s="79"/>
      <c r="F825" s="79"/>
      <c r="G825" s="79"/>
      <c r="H825" s="200"/>
      <c r="I825" s="79"/>
    </row>
    <row r="826" customFormat="false" ht="13.9" hidden="false" customHeight="true" outlineLevel="0" collapsed="false">
      <c r="A826" s="79"/>
      <c r="B826" s="79" t="s">
        <v>217</v>
      </c>
      <c r="C826" s="79"/>
      <c r="D826" s="79"/>
      <c r="E826" s="79"/>
      <c r="F826" s="79"/>
      <c r="G826" s="79"/>
      <c r="H826" s="200"/>
      <c r="I826" s="79"/>
    </row>
    <row r="827" customFormat="false" ht="13.9" hidden="false" customHeight="true" outlineLevel="0" collapsed="false">
      <c r="A827" s="79"/>
      <c r="B827" s="79" t="s">
        <v>218</v>
      </c>
      <c r="C827" s="79"/>
      <c r="D827" s="79"/>
      <c r="E827" s="79"/>
      <c r="F827" s="79"/>
      <c r="G827" s="79"/>
      <c r="H827" s="200"/>
      <c r="I827" s="79"/>
    </row>
    <row r="828" customFormat="false" ht="13.9" hidden="false" customHeight="true" outlineLevel="0" collapsed="false">
      <c r="A828" s="79"/>
      <c r="B828" s="79" t="s">
        <v>219</v>
      </c>
      <c r="C828" s="79"/>
      <c r="D828" s="79"/>
      <c r="E828" s="201"/>
      <c r="F828" s="195"/>
      <c r="G828" s="79"/>
      <c r="H828" s="200"/>
      <c r="I828" s="79"/>
    </row>
    <row r="829" customFormat="false" ht="13.9" hidden="false" customHeight="true" outlineLevel="0" collapsed="false">
      <c r="A829" s="79"/>
      <c r="B829" s="79" t="s">
        <v>220</v>
      </c>
      <c r="C829" s="79"/>
      <c r="D829" s="79"/>
      <c r="E829" s="201"/>
      <c r="F829" s="195"/>
      <c r="G829" s="79"/>
      <c r="H829" s="200"/>
      <c r="I829" s="79"/>
    </row>
    <row r="830" customFormat="false" ht="13.9" hidden="false" customHeight="true" outlineLevel="0" collapsed="false">
      <c r="A830" s="79"/>
      <c r="B830" s="79" t="s">
        <v>221</v>
      </c>
      <c r="C830" s="79"/>
      <c r="D830" s="79"/>
      <c r="E830" s="201"/>
      <c r="F830" s="195"/>
      <c r="G830" s="79"/>
      <c r="H830" s="200"/>
      <c r="I830" s="79"/>
    </row>
    <row r="831" customFormat="false" ht="13.9" hidden="false" customHeight="true" outlineLevel="0" collapsed="false">
      <c r="A831" s="79"/>
      <c r="B831" s="193" t="s">
        <v>222</v>
      </c>
      <c r="C831" s="193"/>
      <c r="D831" s="193"/>
      <c r="E831" s="193"/>
      <c r="F831" s="193"/>
      <c r="G831" s="193"/>
      <c r="H831" s="202"/>
      <c r="I831" s="203" t="n">
        <f aca="false">SUM(H824:H830)</f>
        <v>0</v>
      </c>
    </row>
    <row r="832" customFormat="false" ht="13.9" hidden="false" customHeight="true" outlineLevel="0" collapsed="false">
      <c r="A832" s="79"/>
      <c r="B832" s="193"/>
      <c r="C832" s="193"/>
      <c r="D832" s="193"/>
      <c r="E832" s="193"/>
      <c r="F832" s="193"/>
      <c r="G832" s="193"/>
      <c r="H832" s="202"/>
      <c r="I832" s="202"/>
    </row>
    <row r="833" customFormat="false" ht="13.9" hidden="false" customHeight="true" outlineLevel="0" collapsed="false">
      <c r="A833" s="79"/>
      <c r="B833" s="193" t="s">
        <v>223</v>
      </c>
      <c r="C833" s="79"/>
      <c r="D833" s="79"/>
      <c r="E833" s="79"/>
      <c r="F833" s="79"/>
      <c r="G833" s="79"/>
      <c r="H833" s="187"/>
      <c r="I833" s="79"/>
    </row>
    <row r="834" customFormat="false" ht="13.9" hidden="false" customHeight="true" outlineLevel="0" collapsed="false">
      <c r="A834" s="79"/>
      <c r="B834" s="79" t="s">
        <v>224</v>
      </c>
      <c r="C834" s="79"/>
      <c r="D834" s="79"/>
      <c r="E834" s="79"/>
      <c r="F834" s="79"/>
      <c r="G834" s="79"/>
      <c r="H834" s="187"/>
      <c r="I834" s="79"/>
    </row>
    <row r="835" customFormat="false" ht="13.9" hidden="false" customHeight="true" outlineLevel="0" collapsed="false">
      <c r="A835" s="79"/>
      <c r="B835" s="79"/>
      <c r="C835" s="204" t="s">
        <v>225</v>
      </c>
      <c r="D835" s="204"/>
      <c r="E835" s="79"/>
      <c r="F835" s="79"/>
      <c r="G835" s="79"/>
      <c r="H835" s="200"/>
      <c r="I835" s="79"/>
    </row>
    <row r="836" customFormat="false" ht="13.9" hidden="false" customHeight="true" outlineLevel="0" collapsed="false">
      <c r="A836" s="79"/>
      <c r="B836" s="79"/>
      <c r="C836" s="204" t="s">
        <v>226</v>
      </c>
      <c r="D836" s="204"/>
      <c r="E836" s="79"/>
      <c r="F836" s="79"/>
      <c r="G836" s="79"/>
      <c r="H836" s="200"/>
      <c r="I836" s="79"/>
    </row>
    <row r="837" customFormat="false" ht="13.9" hidden="false" customHeight="true" outlineLevel="0" collapsed="false">
      <c r="A837" s="79"/>
      <c r="B837" s="79"/>
      <c r="C837" s="204" t="s">
        <v>227</v>
      </c>
      <c r="D837" s="204"/>
      <c r="E837" s="79"/>
      <c r="F837" s="79"/>
      <c r="G837" s="79"/>
      <c r="H837" s="200"/>
      <c r="I837" s="79"/>
    </row>
    <row r="838" customFormat="false" ht="13.9" hidden="false" customHeight="true" outlineLevel="0" collapsed="false">
      <c r="A838" s="79"/>
      <c r="B838" s="79"/>
      <c r="C838" s="204" t="s">
        <v>228</v>
      </c>
      <c r="D838" s="204"/>
      <c r="E838" s="79"/>
      <c r="F838" s="79"/>
      <c r="G838" s="79"/>
      <c r="H838" s="200"/>
      <c r="I838" s="79"/>
    </row>
    <row r="839" customFormat="false" ht="13.9" hidden="false" customHeight="true" outlineLevel="0" collapsed="false">
      <c r="A839" s="79"/>
      <c r="B839" s="77"/>
      <c r="C839" s="205" t="s">
        <v>229</v>
      </c>
      <c r="D839" s="79"/>
      <c r="E839" s="193"/>
      <c r="F839" s="193"/>
      <c r="G839" s="193"/>
      <c r="H839" s="199" t="n">
        <f aca="false">SUM(H835:H838)</f>
        <v>0</v>
      </c>
      <c r="I839" s="79"/>
    </row>
    <row r="840" customFormat="false" ht="13.9" hidden="false" customHeight="true" outlineLevel="0" collapsed="false">
      <c r="A840" s="79"/>
      <c r="B840" s="206" t="s">
        <v>230</v>
      </c>
      <c r="C840" s="204"/>
      <c r="D840" s="204"/>
      <c r="E840" s="79"/>
      <c r="F840" s="79"/>
      <c r="G840" s="79"/>
      <c r="H840" s="187"/>
      <c r="I840" s="79"/>
    </row>
    <row r="841" customFormat="false" ht="13.9" hidden="false" customHeight="true" outlineLevel="0" collapsed="false">
      <c r="A841" s="79"/>
      <c r="B841" s="79"/>
      <c r="C841" s="204" t="s">
        <v>231</v>
      </c>
      <c r="D841" s="204"/>
      <c r="E841" s="204"/>
      <c r="F841" s="79"/>
      <c r="G841" s="79"/>
      <c r="H841" s="200"/>
      <c r="I841" s="79"/>
    </row>
    <row r="842" customFormat="false" ht="13.9" hidden="false" customHeight="true" outlineLevel="0" collapsed="false">
      <c r="A842" s="79"/>
      <c r="B842" s="79"/>
      <c r="C842" s="204" t="s">
        <v>232</v>
      </c>
      <c r="D842" s="204"/>
      <c r="E842" s="204"/>
      <c r="F842" s="79"/>
      <c r="G842" s="79"/>
      <c r="H842" s="200"/>
      <c r="I842" s="79"/>
    </row>
    <row r="843" customFormat="false" ht="13.9" hidden="false" customHeight="true" outlineLevel="0" collapsed="false">
      <c r="A843" s="79"/>
      <c r="B843" s="79"/>
      <c r="C843" s="204" t="s">
        <v>233</v>
      </c>
      <c r="D843" s="204"/>
      <c r="E843" s="204"/>
      <c r="F843" s="195"/>
      <c r="G843" s="79"/>
      <c r="H843" s="200"/>
      <c r="I843" s="79"/>
    </row>
    <row r="844" customFormat="false" ht="13.9" hidden="false" customHeight="true" outlineLevel="0" collapsed="false">
      <c r="A844" s="79"/>
      <c r="B844" s="79"/>
      <c r="C844" s="204" t="s">
        <v>228</v>
      </c>
      <c r="D844" s="204"/>
      <c r="E844" s="204"/>
      <c r="F844" s="195"/>
      <c r="G844" s="79"/>
      <c r="H844" s="200"/>
      <c r="I844" s="79"/>
    </row>
    <row r="845" customFormat="false" ht="13.9" hidden="false" customHeight="true" outlineLevel="0" collapsed="false">
      <c r="A845" s="79"/>
      <c r="B845" s="79"/>
      <c r="C845" s="207" t="s">
        <v>234</v>
      </c>
      <c r="D845" s="79"/>
      <c r="E845" s="204"/>
      <c r="F845" s="195"/>
      <c r="G845" s="79"/>
      <c r="H845" s="208" t="n">
        <f aca="false">SUM(H841:H844)</f>
        <v>0</v>
      </c>
      <c r="I845" s="79"/>
    </row>
    <row r="846" customFormat="false" ht="13.9" hidden="false" customHeight="true" outlineLevel="0" collapsed="false">
      <c r="A846" s="79"/>
      <c r="B846" s="209" t="s">
        <v>235</v>
      </c>
      <c r="C846" s="193"/>
      <c r="D846" s="210"/>
      <c r="E846" s="79"/>
      <c r="F846" s="195"/>
      <c r="G846" s="79"/>
      <c r="H846" s="187"/>
      <c r="I846" s="211" t="n">
        <f aca="false">SUM(H845,H839)</f>
        <v>0</v>
      </c>
    </row>
    <row r="847" customFormat="false" ht="13.9" hidden="false" customHeight="true" outlineLevel="0" collapsed="false">
      <c r="A847" s="79"/>
      <c r="B847" s="79"/>
      <c r="C847" s="77"/>
      <c r="D847" s="210"/>
      <c r="E847" s="204"/>
      <c r="F847" s="195"/>
      <c r="G847" s="79"/>
      <c r="H847" s="187"/>
      <c r="I847" s="212"/>
    </row>
    <row r="848" customFormat="false" ht="13.9" hidden="false" customHeight="true" outlineLevel="0" collapsed="false">
      <c r="A848" s="79"/>
      <c r="B848" s="193" t="s">
        <v>236</v>
      </c>
      <c r="C848" s="207"/>
      <c r="D848" s="79"/>
      <c r="E848" s="204"/>
      <c r="F848" s="195"/>
      <c r="G848" s="79"/>
      <c r="H848" s="0"/>
      <c r="I848" s="213" t="n">
        <f aca="false">SUM(H845,H839,I831)</f>
        <v>0</v>
      </c>
    </row>
    <row r="849" customFormat="false" ht="43.5" hidden="false" customHeight="false" outlineLevel="0" collapsed="false">
      <c r="A849" s="79"/>
      <c r="B849" s="193"/>
      <c r="C849" s="204"/>
      <c r="D849" s="204"/>
      <c r="E849" s="214" t="s">
        <v>237</v>
      </c>
      <c r="F849" s="215" t="s">
        <v>238</v>
      </c>
      <c r="G849" s="215" t="s">
        <v>239</v>
      </c>
      <c r="H849" s="215" t="s">
        <v>240</v>
      </c>
      <c r="I849" s="79"/>
    </row>
    <row r="850" customFormat="false" ht="16.5" hidden="false" customHeight="false" outlineLevel="0" collapsed="false">
      <c r="A850" s="79"/>
      <c r="B850" s="79" t="s">
        <v>241</v>
      </c>
      <c r="C850" s="79"/>
      <c r="D850" s="79"/>
      <c r="E850" s="188"/>
      <c r="F850" s="188"/>
      <c r="G850" s="188"/>
      <c r="H850" s="188"/>
      <c r="I850" s="79"/>
    </row>
    <row r="851" customFormat="false" ht="14.25" hidden="false" customHeight="false" outlineLevel="0" collapsed="false">
      <c r="A851" s="79"/>
      <c r="B851" s="79" t="s">
        <v>242</v>
      </c>
      <c r="C851" s="79"/>
      <c r="D851" s="79"/>
      <c r="E851" s="188"/>
      <c r="F851" s="188"/>
      <c r="G851" s="188"/>
      <c r="H851" s="188"/>
      <c r="I851" s="79"/>
    </row>
    <row r="852" customFormat="false" ht="14.25" hidden="false" customHeight="false" outlineLevel="0" collapsed="false">
      <c r="A852" s="79"/>
      <c r="B852" s="79"/>
      <c r="C852" s="79"/>
      <c r="D852" s="79"/>
      <c r="E852" s="188"/>
      <c r="F852" s="188"/>
      <c r="G852" s="188"/>
      <c r="H852" s="188"/>
      <c r="I852" s="79"/>
    </row>
    <row r="853" customFormat="false" ht="14.25" hidden="false" customHeight="false" outlineLevel="0" collapsed="false">
      <c r="A853" s="79"/>
      <c r="B853" s="79"/>
      <c r="C853" s="79"/>
      <c r="D853" s="79"/>
      <c r="E853" s="188"/>
      <c r="F853" s="188"/>
      <c r="G853" s="188"/>
      <c r="H853" s="188"/>
      <c r="I853" s="79"/>
    </row>
    <row r="854" customFormat="false" ht="14.25" hidden="false" customHeight="false" outlineLevel="0" collapsed="false">
      <c r="A854" s="79"/>
      <c r="B854" s="79"/>
      <c r="C854" s="79"/>
      <c r="D854" s="79"/>
      <c r="E854" s="188"/>
      <c r="F854" s="188"/>
      <c r="G854" s="188"/>
      <c r="H854" s="188"/>
      <c r="I854" s="79"/>
    </row>
    <row r="855" customFormat="false" ht="14.25" hidden="false" customHeight="false" outlineLevel="0" collapsed="false">
      <c r="A855" s="79"/>
      <c r="B855" s="79"/>
      <c r="C855" s="79"/>
      <c r="D855" s="79"/>
      <c r="E855" s="79"/>
      <c r="F855" s="79"/>
      <c r="G855" s="79"/>
      <c r="H855" s="79"/>
      <c r="I855" s="216"/>
    </row>
    <row r="856" customFormat="false" ht="14.25" hidden="false" customHeight="false" outlineLevel="0" collapsed="false">
      <c r="A856" s="79"/>
      <c r="B856" s="79" t="s">
        <v>243</v>
      </c>
      <c r="C856" s="79"/>
      <c r="D856" s="79"/>
      <c r="E856" s="79"/>
      <c r="F856" s="188"/>
      <c r="G856" s="79" t="s">
        <v>244</v>
      </c>
      <c r="H856" s="217"/>
      <c r="I856" s="79" t="s">
        <v>245</v>
      </c>
    </row>
    <row r="857" customFormat="false" ht="14.25" hidden="false" customHeight="false" outlineLevel="0" collapsed="false">
      <c r="A857" s="79"/>
      <c r="B857" s="79" t="s">
        <v>246</v>
      </c>
      <c r="C857" s="79"/>
      <c r="D857" s="79"/>
      <c r="E857" s="79"/>
      <c r="F857" s="218"/>
      <c r="G857" s="219"/>
      <c r="H857" s="219"/>
      <c r="I857" s="192"/>
    </row>
    <row r="858" customFormat="false" ht="14.25" hidden="false" customHeight="false" outlineLevel="0" collapsed="false">
      <c r="A858" s="79"/>
      <c r="B858" s="79" t="s">
        <v>247</v>
      </c>
      <c r="C858" s="79"/>
      <c r="D858" s="79"/>
      <c r="E858" s="79"/>
      <c r="F858" s="218"/>
      <c r="G858" s="219"/>
      <c r="H858" s="219"/>
      <c r="I858" s="192"/>
    </row>
    <row r="859" customFormat="false" ht="14.25" hidden="false" customHeight="false" outlineLevel="0" collapsed="false">
      <c r="A859" s="79"/>
      <c r="B859" s="79"/>
      <c r="C859" s="79"/>
      <c r="D859" s="79"/>
      <c r="E859" s="79"/>
      <c r="F859" s="79"/>
      <c r="G859" s="195"/>
      <c r="H859" s="195"/>
      <c r="I859" s="216"/>
    </row>
    <row r="860" customFormat="false" ht="14.25" hidden="false" customHeight="false" outlineLevel="0" collapsed="false">
      <c r="A860" s="79"/>
      <c r="B860" s="220" t="s">
        <v>248</v>
      </c>
      <c r="C860" s="77"/>
      <c r="D860" s="77"/>
      <c r="E860" s="77"/>
      <c r="F860" s="77"/>
      <c r="G860" s="221"/>
      <c r="H860" s="221"/>
      <c r="I860" s="216"/>
    </row>
    <row r="861" customFormat="false" ht="14.25" hidden="false" customHeight="false" outlineLevel="0" collapsed="false">
      <c r="A861" s="79"/>
      <c r="B861" s="77"/>
      <c r="C861" s="77"/>
      <c r="D861" s="79"/>
      <c r="E861" s="77"/>
      <c r="F861" s="222" t="s">
        <v>249</v>
      </c>
      <c r="G861" s="223" t="s">
        <v>250</v>
      </c>
      <c r="H861" s="224"/>
      <c r="I861" s="201"/>
    </row>
    <row r="862" customFormat="false" ht="14.25" hidden="false" customHeight="false" outlineLevel="0" collapsed="false">
      <c r="A862" s="79"/>
      <c r="B862" s="77"/>
      <c r="C862" s="225" t="s">
        <v>251</v>
      </c>
      <c r="D862" s="79" t="s">
        <v>252</v>
      </c>
      <c r="E862" s="198" t="s">
        <v>253</v>
      </c>
      <c r="F862" s="188"/>
      <c r="G862" s="188"/>
      <c r="H862" s="226"/>
      <c r="I862" s="227"/>
    </row>
    <row r="863" customFormat="false" ht="14.25" hidden="false" customHeight="false" outlineLevel="0" collapsed="false">
      <c r="A863" s="79"/>
      <c r="B863" s="77"/>
      <c r="C863" s="225"/>
      <c r="D863" s="79"/>
      <c r="E863" s="198" t="s">
        <v>254</v>
      </c>
      <c r="F863" s="188"/>
      <c r="G863" s="188"/>
      <c r="H863" s="226"/>
      <c r="I863" s="227"/>
    </row>
    <row r="864" customFormat="false" ht="14.25" hidden="false" customHeight="false" outlineLevel="0" collapsed="false">
      <c r="A864" s="79"/>
      <c r="B864" s="77"/>
      <c r="C864" s="225"/>
      <c r="D864" s="79"/>
      <c r="E864" s="198" t="s">
        <v>128</v>
      </c>
      <c r="F864" s="208" t="n">
        <f aca="false">SUM(F862:F863)</f>
        <v>0</v>
      </c>
      <c r="G864" s="208" t="n">
        <f aca="false">SUM(G862:G863)</f>
        <v>0</v>
      </c>
      <c r="H864" s="229"/>
      <c r="I864" s="227"/>
    </row>
    <row r="865" customFormat="false" ht="14.25" hidden="false" customHeight="false" outlineLevel="0" collapsed="false">
      <c r="A865" s="79"/>
      <c r="B865" s="77"/>
      <c r="C865" s="225"/>
      <c r="D865" s="198"/>
      <c r="E865" s="229"/>
      <c r="F865" s="229"/>
      <c r="G865" s="229"/>
      <c r="H865" s="229"/>
      <c r="I865" s="227"/>
    </row>
    <row r="866" customFormat="false" ht="14.25" hidden="false" customHeight="false" outlineLevel="0" collapsed="false">
      <c r="A866" s="79"/>
      <c r="B866" s="77"/>
      <c r="C866" s="225"/>
      <c r="D866" s="198"/>
      <c r="E866" s="79"/>
      <c r="F866" s="222" t="s">
        <v>255</v>
      </c>
      <c r="G866" s="223" t="s">
        <v>256</v>
      </c>
      <c r="H866" s="230" t="s">
        <v>257</v>
      </c>
      <c r="I866" s="227"/>
    </row>
    <row r="867" customFormat="false" ht="14.25" hidden="false" customHeight="false" outlineLevel="0" collapsed="false">
      <c r="A867" s="79"/>
      <c r="B867" s="77"/>
      <c r="C867" s="225" t="s">
        <v>258</v>
      </c>
      <c r="D867" s="225" t="s">
        <v>259</v>
      </c>
      <c r="E867" s="231" t="s">
        <v>260</v>
      </c>
      <c r="F867" s="232"/>
      <c r="G867" s="232"/>
      <c r="H867" s="232"/>
      <c r="I867" s="227"/>
      <c r="J867" s="79"/>
    </row>
    <row r="868" customFormat="false" ht="14.25" hidden="false" customHeight="false" outlineLevel="0" collapsed="false">
      <c r="A868" s="79"/>
      <c r="B868" s="77"/>
      <c r="C868" s="225"/>
      <c r="D868" s="79"/>
      <c r="E868" s="198" t="s">
        <v>261</v>
      </c>
      <c r="F868" s="232"/>
      <c r="G868" s="232"/>
      <c r="H868" s="232"/>
      <c r="I868" s="227"/>
      <c r="J868" s="79"/>
    </row>
    <row r="869" customFormat="false" ht="15.75" hidden="false" customHeight="false" outlineLevel="0" collapsed="false">
      <c r="A869" s="79"/>
      <c r="B869" s="77"/>
      <c r="C869" s="225"/>
      <c r="D869" s="79"/>
      <c r="E869" s="233" t="s">
        <v>262</v>
      </c>
      <c r="F869" s="232"/>
      <c r="G869" s="232"/>
      <c r="H869" s="234"/>
      <c r="I869" s="227"/>
      <c r="J869" s="79"/>
    </row>
    <row r="870" customFormat="false" ht="15" hidden="false" customHeight="false" outlineLevel="0" collapsed="false">
      <c r="A870" s="79"/>
      <c r="B870" s="77"/>
      <c r="C870" s="225"/>
      <c r="D870" s="79"/>
      <c r="E870" s="235" t="s">
        <v>263</v>
      </c>
      <c r="F870" s="236" t="n">
        <f aca="false">SUM(F867:F869)</f>
        <v>0</v>
      </c>
      <c r="G870" s="236" t="n">
        <f aca="false">SUM(G867:G869)</f>
        <v>0</v>
      </c>
      <c r="H870" s="236" t="n">
        <f aca="false">SUM(H867:H869)</f>
        <v>0</v>
      </c>
      <c r="I870" s="79"/>
      <c r="J870" s="79"/>
    </row>
    <row r="871" customFormat="false" ht="15" hidden="false" customHeight="false" outlineLevel="0" collapsed="false">
      <c r="A871" s="79"/>
      <c r="B871" s="77"/>
      <c r="C871" s="225"/>
      <c r="D871" s="79"/>
      <c r="E871" s="235"/>
      <c r="F871" s="237"/>
      <c r="G871" s="237"/>
      <c r="H871" s="237"/>
      <c r="I871" s="79"/>
      <c r="J871" s="79"/>
    </row>
    <row r="872" customFormat="false" ht="15.75" hidden="false" customHeight="false" outlineLevel="0" collapsed="false">
      <c r="A872" s="79"/>
      <c r="B872" s="77"/>
      <c r="C872" s="225" t="s">
        <v>264</v>
      </c>
      <c r="D872" s="79" t="s">
        <v>265</v>
      </c>
      <c r="E872" s="222"/>
      <c r="F872" s="109" t="s">
        <v>266</v>
      </c>
      <c r="G872" s="109" t="s">
        <v>267</v>
      </c>
      <c r="H872" s="238" t="s">
        <v>268</v>
      </c>
      <c r="I872" s="239" t="s">
        <v>269</v>
      </c>
      <c r="J872" s="79"/>
    </row>
    <row r="873" customFormat="false" ht="15" hidden="false" customHeight="false" outlineLevel="0" collapsed="false">
      <c r="A873" s="79"/>
      <c r="B873" s="77"/>
      <c r="C873" s="225"/>
      <c r="D873" s="79"/>
      <c r="E873" s="240" t="s">
        <v>270</v>
      </c>
      <c r="F873" s="241"/>
      <c r="G873" s="241"/>
      <c r="H873" s="241"/>
      <c r="I873" s="242" t="n">
        <f aca="false">SUM(F873:H873)</f>
        <v>0</v>
      </c>
      <c r="J873" s="79"/>
    </row>
    <row r="874" customFormat="false" ht="15" hidden="false" customHeight="false" outlineLevel="0" collapsed="false">
      <c r="A874" s="79"/>
      <c r="B874" s="77"/>
      <c r="C874" s="225"/>
      <c r="D874" s="79"/>
      <c r="E874" s="198" t="s">
        <v>271</v>
      </c>
      <c r="F874" s="241"/>
      <c r="G874" s="241"/>
      <c r="H874" s="241"/>
      <c r="I874" s="242" t="n">
        <f aca="false">SUM(F874:H874)</f>
        <v>0</v>
      </c>
      <c r="J874" s="79"/>
    </row>
    <row r="875" customFormat="false" ht="15" hidden="false" customHeight="false" outlineLevel="0" collapsed="false">
      <c r="A875" s="79"/>
      <c r="B875" s="77"/>
      <c r="C875" s="225"/>
      <c r="D875" s="79"/>
      <c r="E875" s="235" t="s">
        <v>263</v>
      </c>
      <c r="F875" s="236" t="n">
        <f aca="false">SUM(F873:F874)</f>
        <v>0</v>
      </c>
      <c r="G875" s="236" t="n">
        <f aca="false">SUM(G873:G874)</f>
        <v>0</v>
      </c>
      <c r="H875" s="236" t="n">
        <f aca="false">SUM(H873:H874)</f>
        <v>0</v>
      </c>
      <c r="I875" s="242" t="n">
        <f aca="false">SUM(F875:H875)</f>
        <v>0</v>
      </c>
      <c r="J875" s="79"/>
    </row>
    <row r="876" customFormat="false" ht="15" hidden="false" customHeight="false" outlineLevel="0" collapsed="false">
      <c r="A876" s="79"/>
      <c r="B876" s="77"/>
      <c r="C876" s="79"/>
      <c r="D876" s="79"/>
      <c r="E876" s="198" t="s">
        <v>272</v>
      </c>
      <c r="F876" s="241"/>
      <c r="G876" s="241"/>
      <c r="H876" s="241"/>
      <c r="I876" s="242" t="n">
        <f aca="false">SUM(F876:H876)</f>
        <v>0</v>
      </c>
      <c r="J876" s="79"/>
    </row>
    <row r="877" customFormat="false" ht="15" hidden="false" customHeight="false" outlineLevel="0" collapsed="false">
      <c r="A877" s="79"/>
      <c r="B877" s="193" t="s">
        <v>273</v>
      </c>
      <c r="C877" s="77"/>
      <c r="D877" s="77"/>
      <c r="E877" s="77"/>
      <c r="F877" s="77"/>
      <c r="G877" s="77"/>
      <c r="H877" s="77"/>
      <c r="I877" s="78"/>
      <c r="J877" s="79"/>
    </row>
    <row r="878" customFormat="false" ht="12.75" hidden="false" customHeight="false" outlineLevel="0" collapsed="false">
      <c r="A878" s="82"/>
      <c r="B878" s="243"/>
      <c r="C878" s="103"/>
      <c r="D878" s="103"/>
      <c r="E878" s="103"/>
      <c r="F878" s="103"/>
      <c r="G878" s="103"/>
      <c r="H878" s="103"/>
      <c r="I878" s="104"/>
      <c r="J878" s="82"/>
    </row>
    <row r="879" customFormat="false" ht="12.75" hidden="false" customHeight="false" outlineLevel="0" collapsed="false">
      <c r="A879" s="82"/>
      <c r="B879" s="243"/>
      <c r="C879" s="103"/>
      <c r="D879" s="103"/>
      <c r="E879" s="103"/>
      <c r="F879" s="103"/>
      <c r="G879" s="103"/>
      <c r="H879" s="103"/>
      <c r="I879" s="104"/>
      <c r="J879" s="82"/>
    </row>
    <row r="880" customFormat="false" ht="12.75" hidden="false" customHeight="false" outlineLevel="0" collapsed="false">
      <c r="A880" s="82"/>
      <c r="B880" s="243"/>
      <c r="C880" s="103"/>
      <c r="D880" s="103"/>
      <c r="E880" s="103"/>
      <c r="F880" s="103"/>
      <c r="G880" s="103"/>
      <c r="H880" s="103"/>
      <c r="I880" s="104"/>
      <c r="J880" s="82"/>
    </row>
    <row r="881" customFormat="false" ht="12.75" hidden="false" customHeight="false" outlineLevel="0" collapsed="false">
      <c r="A881" s="82"/>
      <c r="B881" s="243"/>
      <c r="C881" s="103"/>
      <c r="D881" s="103"/>
      <c r="E881" s="103"/>
      <c r="F881" s="103"/>
      <c r="G881" s="103"/>
      <c r="H881" s="103"/>
      <c r="I881" s="104"/>
      <c r="J881" s="82"/>
    </row>
    <row r="882" customFormat="false" ht="12.75" hidden="false" customHeight="false" outlineLevel="0" collapsed="false">
      <c r="A882" s="82"/>
      <c r="B882" s="243"/>
      <c r="C882" s="103"/>
      <c r="D882" s="103"/>
      <c r="E882" s="103"/>
      <c r="F882" s="103"/>
      <c r="G882" s="103"/>
      <c r="H882" s="103"/>
      <c r="I882" s="104"/>
      <c r="J882" s="82"/>
    </row>
    <row r="883" customFormat="false" ht="12.75" hidden="false" customHeight="false" outlineLevel="0" collapsed="false">
      <c r="A883" s="82"/>
      <c r="B883" s="243"/>
      <c r="C883" s="103"/>
      <c r="D883" s="103"/>
      <c r="E883" s="103"/>
      <c r="F883" s="103"/>
      <c r="G883" s="103"/>
      <c r="H883" s="103"/>
      <c r="I883" s="104"/>
      <c r="J883" s="82"/>
    </row>
    <row r="884" customFormat="false" ht="12.75" hidden="false" customHeight="false" outlineLevel="0" collapsed="false">
      <c r="A884" s="82"/>
      <c r="B884" s="243"/>
      <c r="C884" s="103"/>
      <c r="D884" s="103"/>
      <c r="E884" s="103"/>
      <c r="F884" s="103"/>
      <c r="G884" s="103"/>
      <c r="H884" s="103"/>
      <c r="I884" s="104"/>
      <c r="J884" s="82"/>
    </row>
    <row r="885" customFormat="false" ht="12.75" hidden="false" customHeight="false" outlineLevel="0" collapsed="false">
      <c r="A885" s="82"/>
      <c r="B885" s="244"/>
      <c r="C885" s="245"/>
      <c r="D885" s="245"/>
      <c r="E885" s="245"/>
      <c r="F885" s="245"/>
      <c r="G885" s="245"/>
      <c r="H885" s="245"/>
      <c r="I885" s="246"/>
      <c r="J885" s="82"/>
    </row>
    <row r="886" customFormat="false" ht="14.25" hidden="false" customHeight="false" outlineLevel="0" collapsed="false">
      <c r="A886" s="247"/>
      <c r="B886" s="248" t="s">
        <v>274</v>
      </c>
      <c r="C886" s="221"/>
      <c r="D886" s="221"/>
      <c r="E886" s="221"/>
      <c r="F886" s="221"/>
      <c r="G886" s="221"/>
      <c r="H886" s="221"/>
      <c r="I886" s="78"/>
      <c r="J886" s="247"/>
    </row>
    <row r="887" customFormat="false" ht="14.25" hidden="false" customHeight="false" outlineLevel="0" collapsed="false">
      <c r="A887" s="247"/>
      <c r="B887" s="248" t="s">
        <v>275</v>
      </c>
      <c r="C887" s="221"/>
      <c r="D887" s="221"/>
      <c r="E887" s="221"/>
      <c r="F887" s="221"/>
      <c r="G887" s="221"/>
      <c r="H887" s="221"/>
      <c r="I887" s="78"/>
      <c r="J887" s="247"/>
    </row>
    <row r="888" customFormat="false" ht="14.25" hidden="false" customHeight="false" outlineLevel="0" collapsed="false">
      <c r="B888" s="249" t="s">
        <v>276</v>
      </c>
      <c r="C888" s="77"/>
      <c r="D888" s="77"/>
      <c r="E888" s="77"/>
      <c r="F888" s="77"/>
      <c r="G888" s="77"/>
      <c r="H888" s="77"/>
      <c r="I888" s="78"/>
    </row>
    <row r="889" customFormat="false" ht="20.25" hidden="false" customHeight="false" outlineLevel="0" collapsed="false">
      <c r="B889" s="185" t="s">
        <v>288</v>
      </c>
      <c r="C889" s="185"/>
      <c r="D889" s="185"/>
      <c r="E889" s="185"/>
      <c r="F889" s="185"/>
      <c r="G889" s="185"/>
      <c r="H889" s="185"/>
      <c r="I889" s="185"/>
    </row>
    <row r="890" customFormat="false" ht="15.75" hidden="false" customHeight="false" outlineLevel="0" collapsed="false">
      <c r="B890" s="186" t="str">
        <f aca="false">$B$2</f>
        <v>HARVEST MANAGEMENT AND HATCHERY ADULT RETURNS </v>
      </c>
      <c r="C890" s="186"/>
      <c r="D890" s="186"/>
      <c r="E890" s="186"/>
      <c r="F890" s="186"/>
      <c r="G890" s="186"/>
      <c r="H890" s="186"/>
      <c r="I890" s="186"/>
    </row>
    <row r="892" customFormat="false" ht="14.25" hidden="false" customHeight="false" outlineLevel="0" collapsed="false">
      <c r="A892" s="79"/>
      <c r="B892" s="79" t="s">
        <v>212</v>
      </c>
      <c r="C892" s="79"/>
      <c r="D892" s="79"/>
      <c r="E892" s="79"/>
      <c r="F892" s="79"/>
      <c r="G892" s="79"/>
      <c r="H892" s="79"/>
      <c r="I892" s="187"/>
    </row>
    <row r="893" customFormat="false" ht="15" hidden="false" customHeight="false" outlineLevel="0" collapsed="false">
      <c r="A893" s="79"/>
      <c r="B893" s="79"/>
      <c r="C893" s="79"/>
      <c r="D893" s="79"/>
      <c r="E893" s="79"/>
      <c r="F893" s="79"/>
      <c r="G893" s="79"/>
      <c r="H893" s="79"/>
      <c r="I893" s="197" t="n">
        <f aca="false">+'Cover Page'!$B$6</f>
        <v>0</v>
      </c>
    </row>
    <row r="894" customFormat="false" ht="15.75" hidden="false" customHeight="false" outlineLevel="0" collapsed="false">
      <c r="A894" s="79"/>
      <c r="B894" s="79"/>
      <c r="C894" s="194"/>
      <c r="D894" s="195"/>
      <c r="E894" s="250"/>
      <c r="F894" s="251"/>
      <c r="G894" s="251"/>
      <c r="H894" s="251"/>
      <c r="I894" s="187"/>
    </row>
    <row r="895" s="79" customFormat="true" ht="14.25" hidden="false" customHeight="false" outlineLevel="0" collapsed="false">
      <c r="C895" s="111" t="s">
        <v>166</v>
      </c>
      <c r="D895" s="188"/>
      <c r="E895" s="189" t="s">
        <v>167</v>
      </c>
      <c r="F895" s="190"/>
      <c r="G895" s="116"/>
      <c r="H895" s="117" t="s">
        <v>213</v>
      </c>
      <c r="I895" s="191"/>
      <c r="J895" s="192"/>
    </row>
    <row r="896" customFormat="false" ht="15" hidden="false" customHeight="false" outlineLevel="0" collapsed="false">
      <c r="A896" s="79"/>
      <c r="B896" s="193"/>
      <c r="C896" s="194"/>
      <c r="D896" s="195"/>
      <c r="E896" s="196"/>
      <c r="F896" s="195"/>
      <c r="G896" s="195"/>
      <c r="H896" s="195"/>
      <c r="I896" s="187"/>
    </row>
    <row r="897" customFormat="false" ht="13.9" hidden="false" customHeight="true" outlineLevel="0" collapsed="false">
      <c r="A897" s="79"/>
      <c r="B897" s="193" t="s">
        <v>214</v>
      </c>
      <c r="C897" s="194"/>
      <c r="D897" s="195"/>
      <c r="E897" s="195"/>
      <c r="F897" s="195"/>
      <c r="G897" s="195"/>
      <c r="H897" s="187"/>
      <c r="I897" s="197"/>
    </row>
    <row r="898" customFormat="false" ht="13.9" hidden="false" customHeight="true" outlineLevel="0" collapsed="false">
      <c r="A898" s="79"/>
      <c r="B898" s="79" t="s">
        <v>215</v>
      </c>
      <c r="C898" s="79"/>
      <c r="D898" s="79"/>
      <c r="E898" s="79"/>
      <c r="F898" s="79"/>
      <c r="G898" s="198"/>
      <c r="H898" s="199" t="n">
        <f aca="false">SUM(F938,F944)</f>
        <v>0</v>
      </c>
      <c r="I898" s="79"/>
    </row>
    <row r="899" customFormat="false" ht="13.9" hidden="false" customHeight="true" outlineLevel="0" collapsed="false">
      <c r="A899" s="79"/>
      <c r="B899" s="79" t="s">
        <v>216</v>
      </c>
      <c r="C899" s="79"/>
      <c r="D899" s="79"/>
      <c r="E899" s="79"/>
      <c r="F899" s="79"/>
      <c r="G899" s="79"/>
      <c r="H899" s="200"/>
      <c r="I899" s="79"/>
    </row>
    <row r="900" customFormat="false" ht="13.9" hidden="false" customHeight="true" outlineLevel="0" collapsed="false">
      <c r="A900" s="79"/>
      <c r="B900" s="79" t="s">
        <v>217</v>
      </c>
      <c r="C900" s="79"/>
      <c r="D900" s="79"/>
      <c r="E900" s="79"/>
      <c r="F900" s="79"/>
      <c r="G900" s="79"/>
      <c r="H900" s="200"/>
      <c r="I900" s="79"/>
    </row>
    <row r="901" customFormat="false" ht="13.9" hidden="false" customHeight="true" outlineLevel="0" collapsed="false">
      <c r="A901" s="79"/>
      <c r="B901" s="79" t="s">
        <v>218</v>
      </c>
      <c r="C901" s="79"/>
      <c r="D901" s="79"/>
      <c r="E901" s="79"/>
      <c r="F901" s="79"/>
      <c r="G901" s="79"/>
      <c r="H901" s="200"/>
      <c r="I901" s="79"/>
    </row>
    <row r="902" customFormat="false" ht="13.9" hidden="false" customHeight="true" outlineLevel="0" collapsed="false">
      <c r="A902" s="79"/>
      <c r="B902" s="79" t="s">
        <v>219</v>
      </c>
      <c r="C902" s="79"/>
      <c r="D902" s="79"/>
      <c r="E902" s="201"/>
      <c r="F902" s="195"/>
      <c r="G902" s="79"/>
      <c r="H902" s="200"/>
      <c r="I902" s="79"/>
    </row>
    <row r="903" customFormat="false" ht="13.9" hidden="false" customHeight="true" outlineLevel="0" collapsed="false">
      <c r="A903" s="79"/>
      <c r="B903" s="79" t="s">
        <v>220</v>
      </c>
      <c r="C903" s="79"/>
      <c r="D903" s="79"/>
      <c r="E903" s="201"/>
      <c r="F903" s="195"/>
      <c r="G903" s="79"/>
      <c r="H903" s="200"/>
      <c r="I903" s="79"/>
    </row>
    <row r="904" customFormat="false" ht="13.9" hidden="false" customHeight="true" outlineLevel="0" collapsed="false">
      <c r="A904" s="79"/>
      <c r="B904" s="79" t="s">
        <v>221</v>
      </c>
      <c r="C904" s="79"/>
      <c r="D904" s="79"/>
      <c r="E904" s="201"/>
      <c r="F904" s="195"/>
      <c r="G904" s="79"/>
      <c r="H904" s="200"/>
      <c r="I904" s="79"/>
    </row>
    <row r="905" customFormat="false" ht="13.9" hidden="false" customHeight="true" outlineLevel="0" collapsed="false">
      <c r="A905" s="79"/>
      <c r="B905" s="193" t="s">
        <v>222</v>
      </c>
      <c r="C905" s="193"/>
      <c r="D905" s="193"/>
      <c r="E905" s="193"/>
      <c r="F905" s="193"/>
      <c r="G905" s="193"/>
      <c r="H905" s="202"/>
      <c r="I905" s="203" t="n">
        <f aca="false">SUM(H898:H904)</f>
        <v>0</v>
      </c>
    </row>
    <row r="906" customFormat="false" ht="13.9" hidden="false" customHeight="true" outlineLevel="0" collapsed="false">
      <c r="A906" s="79"/>
      <c r="B906" s="193"/>
      <c r="C906" s="193"/>
      <c r="D906" s="193"/>
      <c r="E906" s="193"/>
      <c r="F906" s="193"/>
      <c r="G906" s="193"/>
      <c r="H906" s="202"/>
      <c r="I906" s="202"/>
    </row>
    <row r="907" customFormat="false" ht="13.9" hidden="false" customHeight="true" outlineLevel="0" collapsed="false">
      <c r="A907" s="79"/>
      <c r="B907" s="193" t="s">
        <v>223</v>
      </c>
      <c r="C907" s="79"/>
      <c r="D907" s="79"/>
      <c r="E907" s="79"/>
      <c r="F907" s="79"/>
      <c r="G907" s="79"/>
      <c r="H907" s="187"/>
      <c r="I907" s="79"/>
    </row>
    <row r="908" customFormat="false" ht="13.9" hidden="false" customHeight="true" outlineLevel="0" collapsed="false">
      <c r="A908" s="79"/>
      <c r="B908" s="79" t="s">
        <v>224</v>
      </c>
      <c r="C908" s="79"/>
      <c r="D908" s="79"/>
      <c r="E908" s="79"/>
      <c r="F908" s="79"/>
      <c r="G908" s="79"/>
      <c r="H908" s="187"/>
      <c r="I908" s="79"/>
    </row>
    <row r="909" customFormat="false" ht="13.9" hidden="false" customHeight="true" outlineLevel="0" collapsed="false">
      <c r="A909" s="79"/>
      <c r="B909" s="79"/>
      <c r="C909" s="204" t="s">
        <v>225</v>
      </c>
      <c r="D909" s="204"/>
      <c r="E909" s="79"/>
      <c r="F909" s="79"/>
      <c r="G909" s="79"/>
      <c r="H909" s="200"/>
      <c r="I909" s="79"/>
    </row>
    <row r="910" customFormat="false" ht="13.9" hidden="false" customHeight="true" outlineLevel="0" collapsed="false">
      <c r="A910" s="79"/>
      <c r="B910" s="79"/>
      <c r="C910" s="204" t="s">
        <v>226</v>
      </c>
      <c r="D910" s="204"/>
      <c r="E910" s="79"/>
      <c r="F910" s="79"/>
      <c r="G910" s="79"/>
      <c r="H910" s="200"/>
      <c r="I910" s="79"/>
    </row>
    <row r="911" customFormat="false" ht="13.9" hidden="false" customHeight="true" outlineLevel="0" collapsed="false">
      <c r="A911" s="79"/>
      <c r="B911" s="79"/>
      <c r="C911" s="204" t="s">
        <v>227</v>
      </c>
      <c r="D911" s="204"/>
      <c r="E911" s="79"/>
      <c r="F911" s="79"/>
      <c r="G911" s="79"/>
      <c r="H911" s="200"/>
      <c r="I911" s="79"/>
    </row>
    <row r="912" customFormat="false" ht="13.9" hidden="false" customHeight="true" outlineLevel="0" collapsed="false">
      <c r="A912" s="79"/>
      <c r="B912" s="79"/>
      <c r="C912" s="204" t="s">
        <v>228</v>
      </c>
      <c r="D912" s="204"/>
      <c r="E912" s="79"/>
      <c r="F912" s="79"/>
      <c r="G912" s="79"/>
      <c r="H912" s="200"/>
      <c r="I912" s="79"/>
    </row>
    <row r="913" customFormat="false" ht="13.9" hidden="false" customHeight="true" outlineLevel="0" collapsed="false">
      <c r="A913" s="79"/>
      <c r="B913" s="77"/>
      <c r="C913" s="205" t="s">
        <v>229</v>
      </c>
      <c r="D913" s="79"/>
      <c r="E913" s="193"/>
      <c r="F913" s="193"/>
      <c r="G913" s="193"/>
      <c r="H913" s="199" t="n">
        <f aca="false">SUM(H909:H912)</f>
        <v>0</v>
      </c>
      <c r="I913" s="79"/>
    </row>
    <row r="914" customFormat="false" ht="13.9" hidden="false" customHeight="true" outlineLevel="0" collapsed="false">
      <c r="A914" s="79"/>
      <c r="B914" s="206" t="s">
        <v>230</v>
      </c>
      <c r="C914" s="204"/>
      <c r="D914" s="204"/>
      <c r="E914" s="79"/>
      <c r="F914" s="79"/>
      <c r="G914" s="79"/>
      <c r="H914" s="187"/>
      <c r="I914" s="79"/>
    </row>
    <row r="915" customFormat="false" ht="13.9" hidden="false" customHeight="true" outlineLevel="0" collapsed="false">
      <c r="A915" s="79"/>
      <c r="B915" s="79"/>
      <c r="C915" s="204" t="s">
        <v>231</v>
      </c>
      <c r="D915" s="204"/>
      <c r="E915" s="204"/>
      <c r="F915" s="79"/>
      <c r="G915" s="79"/>
      <c r="H915" s="200"/>
      <c r="I915" s="79"/>
    </row>
    <row r="916" customFormat="false" ht="13.9" hidden="false" customHeight="true" outlineLevel="0" collapsed="false">
      <c r="A916" s="79"/>
      <c r="B916" s="79"/>
      <c r="C916" s="204" t="s">
        <v>232</v>
      </c>
      <c r="D916" s="204"/>
      <c r="E916" s="204"/>
      <c r="F916" s="79"/>
      <c r="G916" s="79"/>
      <c r="H916" s="200"/>
      <c r="I916" s="79"/>
    </row>
    <row r="917" customFormat="false" ht="13.9" hidden="false" customHeight="true" outlineLevel="0" collapsed="false">
      <c r="A917" s="79"/>
      <c r="B917" s="79"/>
      <c r="C917" s="204" t="s">
        <v>233</v>
      </c>
      <c r="D917" s="204"/>
      <c r="E917" s="204"/>
      <c r="F917" s="195"/>
      <c r="G917" s="79"/>
      <c r="H917" s="200"/>
      <c r="I917" s="79"/>
    </row>
    <row r="918" customFormat="false" ht="13.9" hidden="false" customHeight="true" outlineLevel="0" collapsed="false">
      <c r="A918" s="79"/>
      <c r="B918" s="79"/>
      <c r="C918" s="204" t="s">
        <v>228</v>
      </c>
      <c r="D918" s="204"/>
      <c r="E918" s="204"/>
      <c r="F918" s="195"/>
      <c r="G918" s="79"/>
      <c r="H918" s="200"/>
      <c r="I918" s="79"/>
    </row>
    <row r="919" customFormat="false" ht="13.9" hidden="false" customHeight="true" outlineLevel="0" collapsed="false">
      <c r="A919" s="79"/>
      <c r="B919" s="79"/>
      <c r="C919" s="207" t="s">
        <v>234</v>
      </c>
      <c r="D919" s="79"/>
      <c r="E919" s="204"/>
      <c r="F919" s="195"/>
      <c r="G919" s="79"/>
      <c r="H919" s="208" t="n">
        <f aca="false">SUM(H915:H918)</f>
        <v>0</v>
      </c>
      <c r="I919" s="79"/>
    </row>
    <row r="920" customFormat="false" ht="13.9" hidden="false" customHeight="true" outlineLevel="0" collapsed="false">
      <c r="A920" s="79"/>
      <c r="B920" s="209" t="s">
        <v>235</v>
      </c>
      <c r="C920" s="193"/>
      <c r="D920" s="210"/>
      <c r="E920" s="79"/>
      <c r="F920" s="195"/>
      <c r="G920" s="79"/>
      <c r="H920" s="187"/>
      <c r="I920" s="211" t="n">
        <f aca="false">SUM(H919,H913)</f>
        <v>0</v>
      </c>
    </row>
    <row r="921" customFormat="false" ht="13.9" hidden="false" customHeight="true" outlineLevel="0" collapsed="false">
      <c r="A921" s="79"/>
      <c r="B921" s="79"/>
      <c r="C921" s="77"/>
      <c r="D921" s="210"/>
      <c r="E921" s="204"/>
      <c r="F921" s="195"/>
      <c r="G921" s="79"/>
      <c r="H921" s="187"/>
      <c r="I921" s="212"/>
    </row>
    <row r="922" customFormat="false" ht="13.9" hidden="false" customHeight="true" outlineLevel="0" collapsed="false">
      <c r="A922" s="79"/>
      <c r="B922" s="193" t="s">
        <v>236</v>
      </c>
      <c r="C922" s="207"/>
      <c r="D922" s="79"/>
      <c r="E922" s="204"/>
      <c r="F922" s="195"/>
      <c r="G922" s="79"/>
      <c r="H922" s="0"/>
      <c r="I922" s="213" t="n">
        <f aca="false">SUM(H919,H913,I905)</f>
        <v>0</v>
      </c>
    </row>
    <row r="923" customFormat="false" ht="43.5" hidden="false" customHeight="false" outlineLevel="0" collapsed="false">
      <c r="A923" s="79"/>
      <c r="B923" s="193"/>
      <c r="C923" s="204"/>
      <c r="D923" s="204"/>
      <c r="E923" s="214" t="s">
        <v>237</v>
      </c>
      <c r="F923" s="215" t="s">
        <v>238</v>
      </c>
      <c r="G923" s="215" t="s">
        <v>239</v>
      </c>
      <c r="H923" s="215" t="s">
        <v>240</v>
      </c>
      <c r="I923" s="79"/>
    </row>
    <row r="924" customFormat="false" ht="16.5" hidden="false" customHeight="false" outlineLevel="0" collapsed="false">
      <c r="A924" s="79"/>
      <c r="B924" s="79" t="s">
        <v>241</v>
      </c>
      <c r="C924" s="79"/>
      <c r="D924" s="79"/>
      <c r="E924" s="188"/>
      <c r="F924" s="188"/>
      <c r="G924" s="188"/>
      <c r="H924" s="188"/>
      <c r="I924" s="79"/>
    </row>
    <row r="925" customFormat="false" ht="14.25" hidden="false" customHeight="false" outlineLevel="0" collapsed="false">
      <c r="A925" s="79"/>
      <c r="B925" s="79" t="s">
        <v>242</v>
      </c>
      <c r="C925" s="79"/>
      <c r="D925" s="79"/>
      <c r="E925" s="188"/>
      <c r="F925" s="188"/>
      <c r="G925" s="188"/>
      <c r="H925" s="188"/>
      <c r="I925" s="79"/>
    </row>
    <row r="926" customFormat="false" ht="14.25" hidden="false" customHeight="false" outlineLevel="0" collapsed="false">
      <c r="A926" s="79"/>
      <c r="B926" s="79"/>
      <c r="C926" s="79"/>
      <c r="D926" s="79"/>
      <c r="E926" s="188"/>
      <c r="F926" s="188"/>
      <c r="G926" s="188"/>
      <c r="H926" s="188"/>
      <c r="I926" s="79"/>
    </row>
    <row r="927" customFormat="false" ht="14.25" hidden="false" customHeight="false" outlineLevel="0" collapsed="false">
      <c r="A927" s="79"/>
      <c r="B927" s="79"/>
      <c r="C927" s="79"/>
      <c r="D927" s="79"/>
      <c r="E927" s="188"/>
      <c r="F927" s="188"/>
      <c r="G927" s="188"/>
      <c r="H927" s="188"/>
      <c r="I927" s="79"/>
    </row>
    <row r="928" customFormat="false" ht="14.25" hidden="false" customHeight="false" outlineLevel="0" collapsed="false">
      <c r="A928" s="79"/>
      <c r="B928" s="79"/>
      <c r="C928" s="79"/>
      <c r="D928" s="79"/>
      <c r="E928" s="188"/>
      <c r="F928" s="188"/>
      <c r="G928" s="188"/>
      <c r="H928" s="188"/>
      <c r="I928" s="79"/>
    </row>
    <row r="929" customFormat="false" ht="14.25" hidden="false" customHeight="false" outlineLevel="0" collapsed="false">
      <c r="A929" s="79"/>
      <c r="B929" s="79"/>
      <c r="C929" s="79"/>
      <c r="D929" s="79"/>
      <c r="E929" s="79"/>
      <c r="F929" s="79"/>
      <c r="G929" s="79"/>
      <c r="H929" s="79"/>
      <c r="I929" s="216"/>
    </row>
    <row r="930" customFormat="false" ht="14.25" hidden="false" customHeight="false" outlineLevel="0" collapsed="false">
      <c r="A930" s="79"/>
      <c r="B930" s="79" t="s">
        <v>243</v>
      </c>
      <c r="C930" s="79"/>
      <c r="D930" s="79"/>
      <c r="E930" s="79"/>
      <c r="F930" s="188"/>
      <c r="G930" s="79" t="s">
        <v>244</v>
      </c>
      <c r="H930" s="217"/>
      <c r="I930" s="79" t="s">
        <v>245</v>
      </c>
    </row>
    <row r="931" customFormat="false" ht="14.25" hidden="false" customHeight="false" outlineLevel="0" collapsed="false">
      <c r="A931" s="79"/>
      <c r="B931" s="79" t="s">
        <v>246</v>
      </c>
      <c r="C931" s="79"/>
      <c r="D931" s="79"/>
      <c r="E931" s="79"/>
      <c r="F931" s="218"/>
      <c r="G931" s="219"/>
      <c r="H931" s="219"/>
      <c r="I931" s="192"/>
    </row>
    <row r="932" customFormat="false" ht="14.25" hidden="false" customHeight="false" outlineLevel="0" collapsed="false">
      <c r="A932" s="79"/>
      <c r="B932" s="79" t="s">
        <v>247</v>
      </c>
      <c r="C932" s="79"/>
      <c r="D932" s="79"/>
      <c r="E932" s="79"/>
      <c r="F932" s="218"/>
      <c r="G932" s="219"/>
      <c r="H932" s="219"/>
      <c r="I932" s="192"/>
    </row>
    <row r="933" customFormat="false" ht="14.25" hidden="false" customHeight="false" outlineLevel="0" collapsed="false">
      <c r="A933" s="79"/>
      <c r="B933" s="79"/>
      <c r="C933" s="79"/>
      <c r="D933" s="79"/>
      <c r="E933" s="79"/>
      <c r="F933" s="79"/>
      <c r="G933" s="195"/>
      <c r="H933" s="195"/>
      <c r="I933" s="216"/>
    </row>
    <row r="934" customFormat="false" ht="14.25" hidden="false" customHeight="false" outlineLevel="0" collapsed="false">
      <c r="A934" s="79"/>
      <c r="B934" s="220" t="s">
        <v>248</v>
      </c>
      <c r="C934" s="77"/>
      <c r="D934" s="77"/>
      <c r="E934" s="77"/>
      <c r="F934" s="77"/>
      <c r="G934" s="221"/>
      <c r="H934" s="221"/>
      <c r="I934" s="216"/>
    </row>
    <row r="935" customFormat="false" ht="14.25" hidden="false" customHeight="false" outlineLevel="0" collapsed="false">
      <c r="A935" s="79"/>
      <c r="B935" s="77"/>
      <c r="C935" s="77"/>
      <c r="D935" s="79"/>
      <c r="E935" s="77"/>
      <c r="F935" s="222" t="s">
        <v>249</v>
      </c>
      <c r="G935" s="223" t="s">
        <v>250</v>
      </c>
      <c r="H935" s="224"/>
      <c r="I935" s="201"/>
    </row>
    <row r="936" customFormat="false" ht="14.25" hidden="false" customHeight="false" outlineLevel="0" collapsed="false">
      <c r="A936" s="79"/>
      <c r="B936" s="77"/>
      <c r="C936" s="225" t="s">
        <v>251</v>
      </c>
      <c r="D936" s="79" t="s">
        <v>252</v>
      </c>
      <c r="E936" s="198" t="s">
        <v>253</v>
      </c>
      <c r="F936" s="188"/>
      <c r="G936" s="188"/>
      <c r="H936" s="226"/>
      <c r="I936" s="227"/>
    </row>
    <row r="937" customFormat="false" ht="14.25" hidden="false" customHeight="false" outlineLevel="0" collapsed="false">
      <c r="A937" s="79"/>
      <c r="B937" s="77"/>
      <c r="C937" s="225"/>
      <c r="D937" s="79"/>
      <c r="E937" s="198" t="s">
        <v>254</v>
      </c>
      <c r="F937" s="188"/>
      <c r="G937" s="188"/>
      <c r="H937" s="226"/>
      <c r="I937" s="227"/>
    </row>
    <row r="938" customFormat="false" ht="14.25" hidden="false" customHeight="false" outlineLevel="0" collapsed="false">
      <c r="A938" s="79"/>
      <c r="B938" s="77"/>
      <c r="C938" s="225"/>
      <c r="D938" s="79"/>
      <c r="E938" s="198" t="s">
        <v>128</v>
      </c>
      <c r="F938" s="208" t="n">
        <f aca="false">SUM(F936:F937)</f>
        <v>0</v>
      </c>
      <c r="G938" s="208" t="n">
        <f aca="false">SUM(G936:G937)</f>
        <v>0</v>
      </c>
      <c r="H938" s="229"/>
      <c r="I938" s="227"/>
    </row>
    <row r="939" customFormat="false" ht="14.25" hidden="false" customHeight="false" outlineLevel="0" collapsed="false">
      <c r="A939" s="79"/>
      <c r="B939" s="77"/>
      <c r="C939" s="225"/>
      <c r="D939" s="198"/>
      <c r="E939" s="229"/>
      <c r="F939" s="229"/>
      <c r="G939" s="229"/>
      <c r="H939" s="229"/>
      <c r="I939" s="227"/>
    </row>
    <row r="940" customFormat="false" ht="14.25" hidden="false" customHeight="false" outlineLevel="0" collapsed="false">
      <c r="A940" s="79"/>
      <c r="B940" s="77"/>
      <c r="C940" s="225"/>
      <c r="D940" s="198"/>
      <c r="E940" s="79"/>
      <c r="F940" s="222" t="s">
        <v>255</v>
      </c>
      <c r="G940" s="223" t="s">
        <v>256</v>
      </c>
      <c r="H940" s="230" t="s">
        <v>257</v>
      </c>
      <c r="I940" s="227"/>
    </row>
    <row r="941" customFormat="false" ht="14.25" hidden="false" customHeight="false" outlineLevel="0" collapsed="false">
      <c r="A941" s="79"/>
      <c r="B941" s="77"/>
      <c r="C941" s="225" t="s">
        <v>258</v>
      </c>
      <c r="D941" s="225" t="s">
        <v>259</v>
      </c>
      <c r="E941" s="231" t="s">
        <v>260</v>
      </c>
      <c r="F941" s="232"/>
      <c r="G941" s="232"/>
      <c r="H941" s="232"/>
      <c r="I941" s="227"/>
      <c r="J941" s="79"/>
    </row>
    <row r="942" customFormat="false" ht="14.25" hidden="false" customHeight="false" outlineLevel="0" collapsed="false">
      <c r="A942" s="79"/>
      <c r="B942" s="77"/>
      <c r="C942" s="225"/>
      <c r="D942" s="79"/>
      <c r="E942" s="198" t="s">
        <v>261</v>
      </c>
      <c r="F942" s="232"/>
      <c r="G942" s="232"/>
      <c r="H942" s="232"/>
      <c r="I942" s="227"/>
      <c r="J942" s="79"/>
    </row>
    <row r="943" customFormat="false" ht="15.75" hidden="false" customHeight="false" outlineLevel="0" collapsed="false">
      <c r="A943" s="79"/>
      <c r="B943" s="77"/>
      <c r="C943" s="225"/>
      <c r="D943" s="79"/>
      <c r="E943" s="233" t="s">
        <v>262</v>
      </c>
      <c r="F943" s="232"/>
      <c r="G943" s="232"/>
      <c r="H943" s="234"/>
      <c r="I943" s="227"/>
      <c r="J943" s="79"/>
    </row>
    <row r="944" customFormat="false" ht="15" hidden="false" customHeight="false" outlineLevel="0" collapsed="false">
      <c r="A944" s="79"/>
      <c r="B944" s="77"/>
      <c r="C944" s="225"/>
      <c r="D944" s="79"/>
      <c r="E944" s="235" t="s">
        <v>263</v>
      </c>
      <c r="F944" s="236" t="n">
        <f aca="false">SUM(F941:F943)</f>
        <v>0</v>
      </c>
      <c r="G944" s="236" t="n">
        <f aca="false">SUM(G941:G943)</f>
        <v>0</v>
      </c>
      <c r="H944" s="236" t="n">
        <f aca="false">SUM(H941:H943)</f>
        <v>0</v>
      </c>
      <c r="I944" s="79"/>
      <c r="J944" s="79"/>
    </row>
    <row r="945" customFormat="false" ht="15" hidden="false" customHeight="false" outlineLevel="0" collapsed="false">
      <c r="A945" s="79"/>
      <c r="B945" s="77"/>
      <c r="C945" s="225"/>
      <c r="D945" s="79"/>
      <c r="E945" s="235"/>
      <c r="F945" s="237"/>
      <c r="G945" s="237"/>
      <c r="H945" s="237"/>
      <c r="I945" s="79"/>
      <c r="J945" s="79"/>
    </row>
    <row r="946" customFormat="false" ht="15.75" hidden="false" customHeight="false" outlineLevel="0" collapsed="false">
      <c r="A946" s="79"/>
      <c r="B946" s="77"/>
      <c r="C946" s="225" t="s">
        <v>264</v>
      </c>
      <c r="D946" s="79" t="s">
        <v>265</v>
      </c>
      <c r="E946" s="222"/>
      <c r="F946" s="109" t="s">
        <v>266</v>
      </c>
      <c r="G946" s="109" t="s">
        <v>267</v>
      </c>
      <c r="H946" s="238" t="s">
        <v>268</v>
      </c>
      <c r="I946" s="239" t="s">
        <v>269</v>
      </c>
      <c r="J946" s="79"/>
    </row>
    <row r="947" customFormat="false" ht="15" hidden="false" customHeight="false" outlineLevel="0" collapsed="false">
      <c r="A947" s="79"/>
      <c r="B947" s="77"/>
      <c r="C947" s="225"/>
      <c r="D947" s="79"/>
      <c r="E947" s="240" t="s">
        <v>270</v>
      </c>
      <c r="F947" s="241"/>
      <c r="G947" s="241"/>
      <c r="H947" s="241"/>
      <c r="I947" s="242" t="n">
        <f aca="false">SUM(F947:H947)</f>
        <v>0</v>
      </c>
      <c r="J947" s="79"/>
    </row>
    <row r="948" customFormat="false" ht="15" hidden="false" customHeight="false" outlineLevel="0" collapsed="false">
      <c r="A948" s="79"/>
      <c r="B948" s="77"/>
      <c r="C948" s="225"/>
      <c r="D948" s="79"/>
      <c r="E948" s="198" t="s">
        <v>271</v>
      </c>
      <c r="F948" s="241"/>
      <c r="G948" s="241"/>
      <c r="H948" s="241"/>
      <c r="I948" s="242" t="n">
        <f aca="false">SUM(F948:H948)</f>
        <v>0</v>
      </c>
      <c r="J948" s="79"/>
    </row>
    <row r="949" customFormat="false" ht="15" hidden="false" customHeight="false" outlineLevel="0" collapsed="false">
      <c r="A949" s="79"/>
      <c r="B949" s="77"/>
      <c r="C949" s="225"/>
      <c r="D949" s="79"/>
      <c r="E949" s="235" t="s">
        <v>263</v>
      </c>
      <c r="F949" s="236" t="n">
        <f aca="false">SUM(F947:F948)</f>
        <v>0</v>
      </c>
      <c r="G949" s="236" t="n">
        <f aca="false">SUM(G947:G948)</f>
        <v>0</v>
      </c>
      <c r="H949" s="236" t="n">
        <f aca="false">SUM(H947:H948)</f>
        <v>0</v>
      </c>
      <c r="I949" s="242" t="n">
        <f aca="false">SUM(F949:H949)</f>
        <v>0</v>
      </c>
      <c r="J949" s="79"/>
    </row>
    <row r="950" customFormat="false" ht="15" hidden="false" customHeight="false" outlineLevel="0" collapsed="false">
      <c r="A950" s="79"/>
      <c r="B950" s="77"/>
      <c r="C950" s="79"/>
      <c r="D950" s="79"/>
      <c r="E950" s="198" t="s">
        <v>272</v>
      </c>
      <c r="F950" s="241"/>
      <c r="G950" s="241"/>
      <c r="H950" s="241"/>
      <c r="I950" s="242" t="n">
        <f aca="false">SUM(F950:H950)</f>
        <v>0</v>
      </c>
      <c r="J950" s="79"/>
    </row>
    <row r="951" customFormat="false" ht="15" hidden="false" customHeight="false" outlineLevel="0" collapsed="false">
      <c r="A951" s="79"/>
      <c r="B951" s="193" t="s">
        <v>273</v>
      </c>
      <c r="C951" s="77"/>
      <c r="D951" s="77"/>
      <c r="E951" s="77"/>
      <c r="F951" s="77"/>
      <c r="G951" s="77"/>
      <c r="H951" s="77"/>
      <c r="I951" s="78"/>
      <c r="J951" s="79"/>
    </row>
    <row r="952" customFormat="false" ht="12.75" hidden="false" customHeight="false" outlineLevel="0" collapsed="false">
      <c r="A952" s="82"/>
      <c r="B952" s="243"/>
      <c r="C952" s="103"/>
      <c r="D952" s="103"/>
      <c r="E952" s="103"/>
      <c r="F952" s="103"/>
      <c r="G952" s="103"/>
      <c r="H952" s="103"/>
      <c r="I952" s="104"/>
      <c r="J952" s="82"/>
    </row>
    <row r="953" customFormat="false" ht="12.75" hidden="false" customHeight="false" outlineLevel="0" collapsed="false">
      <c r="A953" s="82"/>
      <c r="B953" s="243"/>
      <c r="C953" s="103"/>
      <c r="D953" s="103"/>
      <c r="E953" s="103"/>
      <c r="F953" s="103"/>
      <c r="G953" s="103"/>
      <c r="H953" s="103"/>
      <c r="I953" s="104"/>
      <c r="J953" s="82"/>
    </row>
    <row r="954" customFormat="false" ht="12.75" hidden="false" customHeight="false" outlineLevel="0" collapsed="false">
      <c r="A954" s="82"/>
      <c r="B954" s="243"/>
      <c r="C954" s="103"/>
      <c r="D954" s="103"/>
      <c r="E954" s="103"/>
      <c r="F954" s="103"/>
      <c r="G954" s="103"/>
      <c r="H954" s="103"/>
      <c r="I954" s="104"/>
      <c r="J954" s="82"/>
    </row>
    <row r="955" customFormat="false" ht="12.75" hidden="false" customHeight="false" outlineLevel="0" collapsed="false">
      <c r="A955" s="82"/>
      <c r="B955" s="243"/>
      <c r="C955" s="103"/>
      <c r="D955" s="103"/>
      <c r="E955" s="103"/>
      <c r="F955" s="103"/>
      <c r="G955" s="103"/>
      <c r="H955" s="103"/>
      <c r="I955" s="104"/>
      <c r="J955" s="82"/>
    </row>
    <row r="956" customFormat="false" ht="12.75" hidden="false" customHeight="false" outlineLevel="0" collapsed="false">
      <c r="A956" s="82"/>
      <c r="B956" s="243"/>
      <c r="C956" s="103"/>
      <c r="D956" s="103"/>
      <c r="E956" s="103"/>
      <c r="F956" s="103"/>
      <c r="G956" s="103"/>
      <c r="H956" s="103"/>
      <c r="I956" s="104"/>
      <c r="J956" s="82"/>
    </row>
    <row r="957" customFormat="false" ht="12.75" hidden="false" customHeight="false" outlineLevel="0" collapsed="false">
      <c r="A957" s="82"/>
      <c r="B957" s="243"/>
      <c r="C957" s="103"/>
      <c r="D957" s="103"/>
      <c r="E957" s="103"/>
      <c r="F957" s="103"/>
      <c r="G957" s="103"/>
      <c r="H957" s="103"/>
      <c r="I957" s="104"/>
      <c r="J957" s="82"/>
    </row>
    <row r="958" customFormat="false" ht="12.75" hidden="false" customHeight="false" outlineLevel="0" collapsed="false">
      <c r="A958" s="82"/>
      <c r="B958" s="243"/>
      <c r="C958" s="103"/>
      <c r="D958" s="103"/>
      <c r="E958" s="103"/>
      <c r="F958" s="103"/>
      <c r="G958" s="103"/>
      <c r="H958" s="103"/>
      <c r="I958" s="104"/>
      <c r="J958" s="82"/>
    </row>
    <row r="959" customFormat="false" ht="12.75" hidden="false" customHeight="false" outlineLevel="0" collapsed="false">
      <c r="A959" s="82"/>
      <c r="B959" s="244"/>
      <c r="C959" s="245"/>
      <c r="D959" s="245"/>
      <c r="E959" s="245"/>
      <c r="F959" s="245"/>
      <c r="G959" s="245"/>
      <c r="H959" s="245"/>
      <c r="I959" s="246"/>
      <c r="J959" s="82"/>
    </row>
    <row r="960" customFormat="false" ht="14.25" hidden="false" customHeight="false" outlineLevel="0" collapsed="false">
      <c r="A960" s="247"/>
      <c r="B960" s="248" t="s">
        <v>274</v>
      </c>
      <c r="C960" s="221"/>
      <c r="D960" s="221"/>
      <c r="E960" s="221"/>
      <c r="F960" s="221"/>
      <c r="G960" s="221"/>
      <c r="H960" s="221"/>
      <c r="I960" s="78"/>
      <c r="J960" s="247"/>
    </row>
    <row r="961" customFormat="false" ht="14.25" hidden="false" customHeight="false" outlineLevel="0" collapsed="false">
      <c r="A961" s="247"/>
      <c r="B961" s="248" t="s">
        <v>275</v>
      </c>
      <c r="C961" s="221"/>
      <c r="D961" s="221"/>
      <c r="E961" s="221"/>
      <c r="F961" s="221"/>
      <c r="G961" s="221"/>
      <c r="H961" s="221"/>
      <c r="I961" s="78"/>
      <c r="J961" s="247"/>
    </row>
    <row r="962" customFormat="false" ht="14.25" hidden="false" customHeight="false" outlineLevel="0" collapsed="false">
      <c r="B962" s="249" t="s">
        <v>276</v>
      </c>
      <c r="C962" s="77"/>
      <c r="D962" s="77"/>
      <c r="E962" s="77"/>
      <c r="F962" s="77"/>
      <c r="G962" s="77"/>
      <c r="H962" s="77"/>
      <c r="I962" s="78"/>
    </row>
    <row r="963" customFormat="false" ht="20.25" hidden="false" customHeight="false" outlineLevel="0" collapsed="false">
      <c r="B963" s="185" t="s">
        <v>289</v>
      </c>
      <c r="C963" s="185"/>
      <c r="D963" s="185"/>
      <c r="E963" s="185"/>
      <c r="F963" s="185"/>
      <c r="G963" s="185"/>
      <c r="H963" s="185"/>
      <c r="I963" s="185"/>
    </row>
    <row r="964" customFormat="false" ht="15.75" hidden="false" customHeight="false" outlineLevel="0" collapsed="false">
      <c r="B964" s="186" t="str">
        <f aca="false">$B$2</f>
        <v>HARVEST MANAGEMENT AND HATCHERY ADULT RETURNS </v>
      </c>
      <c r="C964" s="186"/>
      <c r="D964" s="186"/>
      <c r="E964" s="186"/>
      <c r="F964" s="186"/>
      <c r="G964" s="186"/>
      <c r="H964" s="186"/>
      <c r="I964" s="186"/>
    </row>
    <row r="966" customFormat="false" ht="14.25" hidden="false" customHeight="false" outlineLevel="0" collapsed="false">
      <c r="A966" s="79"/>
      <c r="B966" s="79" t="s">
        <v>212</v>
      </c>
      <c r="C966" s="79"/>
      <c r="D966" s="79"/>
      <c r="E966" s="79"/>
      <c r="F966" s="79"/>
      <c r="G966" s="79"/>
      <c r="H966" s="79"/>
      <c r="I966" s="187"/>
    </row>
    <row r="967" customFormat="false" ht="15" hidden="false" customHeight="false" outlineLevel="0" collapsed="false">
      <c r="A967" s="79"/>
      <c r="B967" s="79"/>
      <c r="C967" s="79"/>
      <c r="D967" s="79"/>
      <c r="E967" s="79"/>
      <c r="F967" s="79"/>
      <c r="G967" s="79"/>
      <c r="H967" s="79"/>
      <c r="I967" s="197" t="n">
        <f aca="false">+'Cover Page'!$B$6</f>
        <v>0</v>
      </c>
    </row>
    <row r="968" customFormat="false" ht="15.75" hidden="false" customHeight="false" outlineLevel="0" collapsed="false">
      <c r="A968" s="79"/>
      <c r="B968" s="79"/>
      <c r="C968" s="194"/>
      <c r="D968" s="195"/>
      <c r="E968" s="250"/>
      <c r="F968" s="251"/>
      <c r="G968" s="251"/>
      <c r="H968" s="251"/>
      <c r="I968" s="187"/>
    </row>
    <row r="969" s="79" customFormat="true" ht="14.25" hidden="false" customHeight="false" outlineLevel="0" collapsed="false">
      <c r="C969" s="111" t="s">
        <v>166</v>
      </c>
      <c r="D969" s="188"/>
      <c r="E969" s="189" t="s">
        <v>167</v>
      </c>
      <c r="F969" s="190"/>
      <c r="G969" s="116"/>
      <c r="H969" s="117" t="s">
        <v>213</v>
      </c>
      <c r="I969" s="191"/>
      <c r="J969" s="192"/>
    </row>
    <row r="970" customFormat="false" ht="15" hidden="false" customHeight="false" outlineLevel="0" collapsed="false">
      <c r="A970" s="79"/>
      <c r="B970" s="193"/>
      <c r="C970" s="194"/>
      <c r="D970" s="195"/>
      <c r="E970" s="196"/>
      <c r="F970" s="195"/>
      <c r="G970" s="195"/>
      <c r="H970" s="195"/>
      <c r="I970" s="187"/>
    </row>
    <row r="971" customFormat="false" ht="13.9" hidden="false" customHeight="true" outlineLevel="0" collapsed="false">
      <c r="A971" s="79"/>
      <c r="B971" s="193" t="s">
        <v>214</v>
      </c>
      <c r="C971" s="194"/>
      <c r="D971" s="195"/>
      <c r="E971" s="195"/>
      <c r="F971" s="195"/>
      <c r="G971" s="195"/>
      <c r="H971" s="187"/>
      <c r="I971" s="197"/>
    </row>
    <row r="972" customFormat="false" ht="13.9" hidden="false" customHeight="true" outlineLevel="0" collapsed="false">
      <c r="A972" s="79"/>
      <c r="B972" s="79" t="s">
        <v>215</v>
      </c>
      <c r="C972" s="79"/>
      <c r="D972" s="79"/>
      <c r="E972" s="79"/>
      <c r="F972" s="79"/>
      <c r="G972" s="198"/>
      <c r="H972" s="199" t="n">
        <f aca="false">SUM(F1012,F1018)</f>
        <v>0</v>
      </c>
      <c r="I972" s="79"/>
    </row>
    <row r="973" customFormat="false" ht="13.9" hidden="false" customHeight="true" outlineLevel="0" collapsed="false">
      <c r="A973" s="79"/>
      <c r="B973" s="79" t="s">
        <v>216</v>
      </c>
      <c r="C973" s="79"/>
      <c r="D973" s="79"/>
      <c r="E973" s="79"/>
      <c r="F973" s="79"/>
      <c r="G973" s="79"/>
      <c r="H973" s="200"/>
      <c r="I973" s="79"/>
    </row>
    <row r="974" customFormat="false" ht="13.9" hidden="false" customHeight="true" outlineLevel="0" collapsed="false">
      <c r="A974" s="79"/>
      <c r="B974" s="79" t="s">
        <v>217</v>
      </c>
      <c r="C974" s="79"/>
      <c r="D974" s="79"/>
      <c r="E974" s="79"/>
      <c r="F974" s="79"/>
      <c r="G974" s="79"/>
      <c r="H974" s="200"/>
      <c r="I974" s="79"/>
    </row>
    <row r="975" customFormat="false" ht="13.9" hidden="false" customHeight="true" outlineLevel="0" collapsed="false">
      <c r="A975" s="79"/>
      <c r="B975" s="79" t="s">
        <v>218</v>
      </c>
      <c r="C975" s="79"/>
      <c r="D975" s="79"/>
      <c r="E975" s="79"/>
      <c r="F975" s="79"/>
      <c r="G975" s="79"/>
      <c r="H975" s="200"/>
      <c r="I975" s="79"/>
    </row>
    <row r="976" customFormat="false" ht="13.9" hidden="false" customHeight="true" outlineLevel="0" collapsed="false">
      <c r="A976" s="79"/>
      <c r="B976" s="79" t="s">
        <v>219</v>
      </c>
      <c r="C976" s="79"/>
      <c r="D976" s="79"/>
      <c r="E976" s="201"/>
      <c r="F976" s="195"/>
      <c r="G976" s="79"/>
      <c r="H976" s="200"/>
      <c r="I976" s="79"/>
    </row>
    <row r="977" customFormat="false" ht="13.9" hidden="false" customHeight="true" outlineLevel="0" collapsed="false">
      <c r="A977" s="79"/>
      <c r="B977" s="79" t="s">
        <v>220</v>
      </c>
      <c r="C977" s="79"/>
      <c r="D977" s="79"/>
      <c r="E977" s="201"/>
      <c r="F977" s="195"/>
      <c r="G977" s="79"/>
      <c r="H977" s="200"/>
      <c r="I977" s="79"/>
    </row>
    <row r="978" customFormat="false" ht="13.9" hidden="false" customHeight="true" outlineLevel="0" collapsed="false">
      <c r="A978" s="79"/>
      <c r="B978" s="79" t="s">
        <v>221</v>
      </c>
      <c r="C978" s="79"/>
      <c r="D978" s="79"/>
      <c r="E978" s="201"/>
      <c r="F978" s="195"/>
      <c r="G978" s="79"/>
      <c r="H978" s="200"/>
      <c r="I978" s="79"/>
    </row>
    <row r="979" customFormat="false" ht="13.9" hidden="false" customHeight="true" outlineLevel="0" collapsed="false">
      <c r="A979" s="79"/>
      <c r="B979" s="193" t="s">
        <v>222</v>
      </c>
      <c r="C979" s="193"/>
      <c r="D979" s="193"/>
      <c r="E979" s="193"/>
      <c r="F979" s="193"/>
      <c r="G979" s="193"/>
      <c r="H979" s="202"/>
      <c r="I979" s="203" t="n">
        <f aca="false">SUM(H972:H978)</f>
        <v>0</v>
      </c>
    </row>
    <row r="980" customFormat="false" ht="13.9" hidden="false" customHeight="true" outlineLevel="0" collapsed="false">
      <c r="A980" s="79"/>
      <c r="B980" s="193"/>
      <c r="C980" s="193"/>
      <c r="D980" s="193"/>
      <c r="E980" s="193"/>
      <c r="F980" s="193"/>
      <c r="G980" s="193"/>
      <c r="H980" s="202"/>
      <c r="I980" s="202"/>
    </row>
    <row r="981" customFormat="false" ht="13.9" hidden="false" customHeight="true" outlineLevel="0" collapsed="false">
      <c r="A981" s="79"/>
      <c r="B981" s="193" t="s">
        <v>223</v>
      </c>
      <c r="C981" s="79"/>
      <c r="D981" s="79"/>
      <c r="E981" s="79"/>
      <c r="F981" s="79"/>
      <c r="G981" s="79"/>
      <c r="H981" s="187"/>
      <c r="I981" s="79"/>
    </row>
    <row r="982" customFormat="false" ht="13.9" hidden="false" customHeight="true" outlineLevel="0" collapsed="false">
      <c r="A982" s="79"/>
      <c r="B982" s="79" t="s">
        <v>224</v>
      </c>
      <c r="C982" s="79"/>
      <c r="D982" s="79"/>
      <c r="E982" s="79"/>
      <c r="F982" s="79"/>
      <c r="G982" s="79"/>
      <c r="H982" s="187"/>
      <c r="I982" s="79"/>
    </row>
    <row r="983" customFormat="false" ht="13.9" hidden="false" customHeight="true" outlineLevel="0" collapsed="false">
      <c r="A983" s="79"/>
      <c r="B983" s="79"/>
      <c r="C983" s="204" t="s">
        <v>225</v>
      </c>
      <c r="D983" s="204"/>
      <c r="E983" s="79"/>
      <c r="F983" s="79"/>
      <c r="G983" s="79"/>
      <c r="H983" s="200"/>
      <c r="I983" s="79"/>
    </row>
    <row r="984" customFormat="false" ht="13.9" hidden="false" customHeight="true" outlineLevel="0" collapsed="false">
      <c r="A984" s="79"/>
      <c r="B984" s="79"/>
      <c r="C984" s="204" t="s">
        <v>226</v>
      </c>
      <c r="D984" s="204"/>
      <c r="E984" s="79"/>
      <c r="F984" s="79"/>
      <c r="G984" s="79"/>
      <c r="H984" s="200"/>
      <c r="I984" s="79"/>
    </row>
    <row r="985" customFormat="false" ht="13.9" hidden="false" customHeight="true" outlineLevel="0" collapsed="false">
      <c r="A985" s="79"/>
      <c r="B985" s="79"/>
      <c r="C985" s="204" t="s">
        <v>227</v>
      </c>
      <c r="D985" s="204"/>
      <c r="E985" s="79"/>
      <c r="F985" s="79"/>
      <c r="G985" s="79"/>
      <c r="H985" s="200"/>
      <c r="I985" s="79"/>
    </row>
    <row r="986" customFormat="false" ht="13.9" hidden="false" customHeight="true" outlineLevel="0" collapsed="false">
      <c r="A986" s="79"/>
      <c r="B986" s="79"/>
      <c r="C986" s="204" t="s">
        <v>228</v>
      </c>
      <c r="D986" s="204"/>
      <c r="E986" s="79"/>
      <c r="F986" s="79"/>
      <c r="G986" s="79"/>
      <c r="H986" s="200"/>
      <c r="I986" s="79"/>
    </row>
    <row r="987" customFormat="false" ht="13.9" hidden="false" customHeight="true" outlineLevel="0" collapsed="false">
      <c r="A987" s="79"/>
      <c r="B987" s="77"/>
      <c r="C987" s="205" t="s">
        <v>229</v>
      </c>
      <c r="D987" s="79"/>
      <c r="E987" s="193"/>
      <c r="F987" s="193"/>
      <c r="G987" s="193"/>
      <c r="H987" s="199" t="n">
        <f aca="false">SUM(H983:H986)</f>
        <v>0</v>
      </c>
      <c r="I987" s="79"/>
    </row>
    <row r="988" customFormat="false" ht="13.9" hidden="false" customHeight="true" outlineLevel="0" collapsed="false">
      <c r="A988" s="79"/>
      <c r="B988" s="206" t="s">
        <v>230</v>
      </c>
      <c r="C988" s="204"/>
      <c r="D988" s="204"/>
      <c r="E988" s="79"/>
      <c r="F988" s="79"/>
      <c r="G988" s="79"/>
      <c r="H988" s="187"/>
      <c r="I988" s="79"/>
    </row>
    <row r="989" customFormat="false" ht="13.9" hidden="false" customHeight="true" outlineLevel="0" collapsed="false">
      <c r="A989" s="79"/>
      <c r="B989" s="79"/>
      <c r="C989" s="204" t="s">
        <v>231</v>
      </c>
      <c r="D989" s="204"/>
      <c r="E989" s="204"/>
      <c r="F989" s="79"/>
      <c r="G989" s="79"/>
      <c r="H989" s="200"/>
      <c r="I989" s="79"/>
    </row>
    <row r="990" customFormat="false" ht="13.9" hidden="false" customHeight="true" outlineLevel="0" collapsed="false">
      <c r="A990" s="79"/>
      <c r="B990" s="79"/>
      <c r="C990" s="204" t="s">
        <v>232</v>
      </c>
      <c r="D990" s="204"/>
      <c r="E990" s="204"/>
      <c r="F990" s="79"/>
      <c r="G990" s="79"/>
      <c r="H990" s="200"/>
      <c r="I990" s="79"/>
    </row>
    <row r="991" customFormat="false" ht="13.9" hidden="false" customHeight="true" outlineLevel="0" collapsed="false">
      <c r="A991" s="79"/>
      <c r="B991" s="79"/>
      <c r="C991" s="204" t="s">
        <v>233</v>
      </c>
      <c r="D991" s="204"/>
      <c r="E991" s="204"/>
      <c r="F991" s="195"/>
      <c r="G991" s="79"/>
      <c r="H991" s="200"/>
      <c r="I991" s="79"/>
    </row>
    <row r="992" customFormat="false" ht="13.9" hidden="false" customHeight="true" outlineLevel="0" collapsed="false">
      <c r="A992" s="79"/>
      <c r="B992" s="79"/>
      <c r="C992" s="204" t="s">
        <v>228</v>
      </c>
      <c r="D992" s="204"/>
      <c r="E992" s="204"/>
      <c r="F992" s="195"/>
      <c r="G992" s="79"/>
      <c r="H992" s="200"/>
      <c r="I992" s="79"/>
    </row>
    <row r="993" customFormat="false" ht="13.9" hidden="false" customHeight="true" outlineLevel="0" collapsed="false">
      <c r="A993" s="79"/>
      <c r="B993" s="79"/>
      <c r="C993" s="207" t="s">
        <v>234</v>
      </c>
      <c r="D993" s="79"/>
      <c r="E993" s="204"/>
      <c r="F993" s="195"/>
      <c r="G993" s="79"/>
      <c r="H993" s="208" t="n">
        <f aca="false">SUM(H989:H992)</f>
        <v>0</v>
      </c>
      <c r="I993" s="79"/>
    </row>
    <row r="994" customFormat="false" ht="13.9" hidden="false" customHeight="true" outlineLevel="0" collapsed="false">
      <c r="A994" s="79"/>
      <c r="B994" s="209" t="s">
        <v>235</v>
      </c>
      <c r="C994" s="193"/>
      <c r="D994" s="210"/>
      <c r="E994" s="79"/>
      <c r="F994" s="195"/>
      <c r="G994" s="79"/>
      <c r="H994" s="187"/>
      <c r="I994" s="211" t="n">
        <f aca="false">SUM(H993,H987)</f>
        <v>0</v>
      </c>
    </row>
    <row r="995" customFormat="false" ht="13.9" hidden="false" customHeight="true" outlineLevel="0" collapsed="false">
      <c r="A995" s="79"/>
      <c r="B995" s="79"/>
      <c r="C995" s="77"/>
      <c r="D995" s="210"/>
      <c r="E995" s="204"/>
      <c r="F995" s="195"/>
      <c r="G995" s="79"/>
      <c r="H995" s="187"/>
      <c r="I995" s="212"/>
    </row>
    <row r="996" customFormat="false" ht="13.9" hidden="false" customHeight="true" outlineLevel="0" collapsed="false">
      <c r="A996" s="79"/>
      <c r="B996" s="193" t="s">
        <v>236</v>
      </c>
      <c r="C996" s="207"/>
      <c r="D996" s="79"/>
      <c r="E996" s="204"/>
      <c r="F996" s="195"/>
      <c r="G996" s="79"/>
      <c r="H996" s="0"/>
      <c r="I996" s="213" t="n">
        <f aca="false">SUM(H993,H987,I979)</f>
        <v>0</v>
      </c>
    </row>
    <row r="997" customFormat="false" ht="43.5" hidden="false" customHeight="false" outlineLevel="0" collapsed="false">
      <c r="A997" s="79"/>
      <c r="B997" s="193"/>
      <c r="C997" s="204"/>
      <c r="D997" s="204"/>
      <c r="E997" s="214" t="s">
        <v>237</v>
      </c>
      <c r="F997" s="215" t="s">
        <v>238</v>
      </c>
      <c r="G997" s="215" t="s">
        <v>239</v>
      </c>
      <c r="H997" s="215" t="s">
        <v>240</v>
      </c>
      <c r="I997" s="79"/>
    </row>
    <row r="998" customFormat="false" ht="16.5" hidden="false" customHeight="false" outlineLevel="0" collapsed="false">
      <c r="A998" s="79"/>
      <c r="B998" s="79" t="s">
        <v>241</v>
      </c>
      <c r="C998" s="79"/>
      <c r="D998" s="79"/>
      <c r="E998" s="188"/>
      <c r="F998" s="188"/>
      <c r="G998" s="188"/>
      <c r="H998" s="188"/>
      <c r="I998" s="79"/>
    </row>
    <row r="999" customFormat="false" ht="14.25" hidden="false" customHeight="false" outlineLevel="0" collapsed="false">
      <c r="A999" s="79"/>
      <c r="B999" s="79" t="s">
        <v>242</v>
      </c>
      <c r="C999" s="79"/>
      <c r="D999" s="79"/>
      <c r="E999" s="188"/>
      <c r="F999" s="188"/>
      <c r="G999" s="188"/>
      <c r="H999" s="188"/>
      <c r="I999" s="79"/>
    </row>
    <row r="1000" customFormat="false" ht="14.25" hidden="false" customHeight="false" outlineLevel="0" collapsed="false">
      <c r="A1000" s="79"/>
      <c r="B1000" s="79"/>
      <c r="C1000" s="79"/>
      <c r="D1000" s="79"/>
      <c r="E1000" s="188"/>
      <c r="F1000" s="188"/>
      <c r="G1000" s="188"/>
      <c r="H1000" s="188"/>
      <c r="I1000" s="79"/>
    </row>
    <row r="1001" customFormat="false" ht="14.25" hidden="false" customHeight="false" outlineLevel="0" collapsed="false">
      <c r="A1001" s="79"/>
      <c r="B1001" s="79"/>
      <c r="C1001" s="79"/>
      <c r="D1001" s="79"/>
      <c r="E1001" s="188"/>
      <c r="F1001" s="188"/>
      <c r="G1001" s="188"/>
      <c r="H1001" s="188"/>
      <c r="I1001" s="79"/>
    </row>
    <row r="1002" customFormat="false" ht="14.25" hidden="false" customHeight="false" outlineLevel="0" collapsed="false">
      <c r="A1002" s="79"/>
      <c r="B1002" s="79"/>
      <c r="C1002" s="79"/>
      <c r="D1002" s="79"/>
      <c r="E1002" s="188"/>
      <c r="F1002" s="188"/>
      <c r="G1002" s="188"/>
      <c r="H1002" s="188"/>
      <c r="I1002" s="79"/>
    </row>
    <row r="1003" customFormat="false" ht="14.25" hidden="false" customHeight="false" outlineLevel="0" collapsed="false">
      <c r="A1003" s="79"/>
      <c r="B1003" s="79"/>
      <c r="C1003" s="79"/>
      <c r="D1003" s="79"/>
      <c r="E1003" s="79"/>
      <c r="F1003" s="79"/>
      <c r="G1003" s="79"/>
      <c r="H1003" s="79"/>
      <c r="I1003" s="216"/>
    </row>
    <row r="1004" customFormat="false" ht="14.25" hidden="false" customHeight="false" outlineLevel="0" collapsed="false">
      <c r="A1004" s="79"/>
      <c r="B1004" s="79" t="s">
        <v>243</v>
      </c>
      <c r="C1004" s="79"/>
      <c r="D1004" s="79"/>
      <c r="E1004" s="79"/>
      <c r="F1004" s="188"/>
      <c r="G1004" s="79" t="s">
        <v>244</v>
      </c>
      <c r="H1004" s="217"/>
      <c r="I1004" s="79" t="s">
        <v>245</v>
      </c>
    </row>
    <row r="1005" customFormat="false" ht="14.25" hidden="false" customHeight="false" outlineLevel="0" collapsed="false">
      <c r="A1005" s="79"/>
      <c r="B1005" s="79" t="s">
        <v>246</v>
      </c>
      <c r="C1005" s="79"/>
      <c r="D1005" s="79"/>
      <c r="E1005" s="79"/>
      <c r="F1005" s="218"/>
      <c r="G1005" s="219"/>
      <c r="H1005" s="219"/>
      <c r="I1005" s="192"/>
    </row>
    <row r="1006" customFormat="false" ht="14.25" hidden="false" customHeight="false" outlineLevel="0" collapsed="false">
      <c r="A1006" s="79"/>
      <c r="B1006" s="79" t="s">
        <v>247</v>
      </c>
      <c r="C1006" s="79"/>
      <c r="D1006" s="79"/>
      <c r="E1006" s="79"/>
      <c r="F1006" s="218"/>
      <c r="G1006" s="219"/>
      <c r="H1006" s="219"/>
      <c r="I1006" s="192"/>
    </row>
    <row r="1007" customFormat="false" ht="14.25" hidden="false" customHeight="false" outlineLevel="0" collapsed="false">
      <c r="A1007" s="79"/>
      <c r="B1007" s="79"/>
      <c r="C1007" s="79"/>
      <c r="D1007" s="79"/>
      <c r="E1007" s="79"/>
      <c r="F1007" s="79"/>
      <c r="G1007" s="195"/>
      <c r="H1007" s="195"/>
      <c r="I1007" s="216"/>
    </row>
    <row r="1008" customFormat="false" ht="14.25" hidden="false" customHeight="false" outlineLevel="0" collapsed="false">
      <c r="A1008" s="79"/>
      <c r="B1008" s="220" t="s">
        <v>248</v>
      </c>
      <c r="C1008" s="77"/>
      <c r="D1008" s="77"/>
      <c r="E1008" s="77"/>
      <c r="F1008" s="77"/>
      <c r="G1008" s="221"/>
      <c r="H1008" s="221"/>
      <c r="I1008" s="216"/>
    </row>
    <row r="1009" customFormat="false" ht="14.25" hidden="false" customHeight="false" outlineLevel="0" collapsed="false">
      <c r="A1009" s="79"/>
      <c r="B1009" s="77"/>
      <c r="C1009" s="77"/>
      <c r="D1009" s="79"/>
      <c r="E1009" s="77"/>
      <c r="F1009" s="222" t="s">
        <v>249</v>
      </c>
      <c r="G1009" s="223" t="s">
        <v>250</v>
      </c>
      <c r="H1009" s="224"/>
      <c r="I1009" s="201"/>
    </row>
    <row r="1010" customFormat="false" ht="14.25" hidden="false" customHeight="false" outlineLevel="0" collapsed="false">
      <c r="A1010" s="79"/>
      <c r="B1010" s="77"/>
      <c r="C1010" s="225" t="s">
        <v>251</v>
      </c>
      <c r="D1010" s="79" t="s">
        <v>252</v>
      </c>
      <c r="E1010" s="198" t="s">
        <v>253</v>
      </c>
      <c r="F1010" s="188"/>
      <c r="G1010" s="188"/>
      <c r="H1010" s="226"/>
      <c r="I1010" s="227"/>
    </row>
    <row r="1011" customFormat="false" ht="14.25" hidden="false" customHeight="false" outlineLevel="0" collapsed="false">
      <c r="A1011" s="79"/>
      <c r="B1011" s="77"/>
      <c r="C1011" s="225"/>
      <c r="D1011" s="79"/>
      <c r="E1011" s="198" t="s">
        <v>254</v>
      </c>
      <c r="F1011" s="188"/>
      <c r="G1011" s="188"/>
      <c r="H1011" s="226"/>
      <c r="I1011" s="227"/>
    </row>
    <row r="1012" customFormat="false" ht="14.25" hidden="false" customHeight="false" outlineLevel="0" collapsed="false">
      <c r="A1012" s="79"/>
      <c r="B1012" s="77"/>
      <c r="C1012" s="225"/>
      <c r="D1012" s="79"/>
      <c r="E1012" s="198" t="s">
        <v>128</v>
      </c>
      <c r="F1012" s="208" t="n">
        <f aca="false">SUM(F1010:F1011)</f>
        <v>0</v>
      </c>
      <c r="G1012" s="208" t="n">
        <f aca="false">SUM(G1010:G1011)</f>
        <v>0</v>
      </c>
      <c r="H1012" s="229"/>
      <c r="I1012" s="227"/>
    </row>
    <row r="1013" customFormat="false" ht="14.25" hidden="false" customHeight="false" outlineLevel="0" collapsed="false">
      <c r="A1013" s="79"/>
      <c r="B1013" s="77"/>
      <c r="C1013" s="225"/>
      <c r="D1013" s="198"/>
      <c r="E1013" s="229"/>
      <c r="F1013" s="229"/>
      <c r="G1013" s="229"/>
      <c r="H1013" s="229"/>
      <c r="I1013" s="227"/>
    </row>
    <row r="1014" customFormat="false" ht="14.25" hidden="false" customHeight="false" outlineLevel="0" collapsed="false">
      <c r="A1014" s="79"/>
      <c r="B1014" s="77"/>
      <c r="C1014" s="225"/>
      <c r="D1014" s="198"/>
      <c r="E1014" s="79"/>
      <c r="F1014" s="222" t="s">
        <v>255</v>
      </c>
      <c r="G1014" s="223" t="s">
        <v>256</v>
      </c>
      <c r="H1014" s="230" t="s">
        <v>257</v>
      </c>
      <c r="I1014" s="227"/>
    </row>
    <row r="1015" customFormat="false" ht="14.25" hidden="false" customHeight="false" outlineLevel="0" collapsed="false">
      <c r="A1015" s="79"/>
      <c r="B1015" s="77"/>
      <c r="C1015" s="225" t="s">
        <v>258</v>
      </c>
      <c r="D1015" s="225" t="s">
        <v>259</v>
      </c>
      <c r="E1015" s="231" t="s">
        <v>260</v>
      </c>
      <c r="F1015" s="232"/>
      <c r="G1015" s="232"/>
      <c r="H1015" s="232"/>
      <c r="I1015" s="227"/>
      <c r="J1015" s="79"/>
    </row>
    <row r="1016" customFormat="false" ht="14.25" hidden="false" customHeight="false" outlineLevel="0" collapsed="false">
      <c r="A1016" s="79"/>
      <c r="B1016" s="77"/>
      <c r="C1016" s="225"/>
      <c r="D1016" s="79"/>
      <c r="E1016" s="198" t="s">
        <v>261</v>
      </c>
      <c r="F1016" s="232"/>
      <c r="G1016" s="232"/>
      <c r="H1016" s="232"/>
      <c r="I1016" s="227"/>
      <c r="J1016" s="79"/>
    </row>
    <row r="1017" customFormat="false" ht="15.75" hidden="false" customHeight="false" outlineLevel="0" collapsed="false">
      <c r="A1017" s="79"/>
      <c r="B1017" s="77"/>
      <c r="C1017" s="225"/>
      <c r="D1017" s="79"/>
      <c r="E1017" s="233" t="s">
        <v>262</v>
      </c>
      <c r="F1017" s="232"/>
      <c r="G1017" s="232"/>
      <c r="H1017" s="234"/>
      <c r="I1017" s="227"/>
      <c r="J1017" s="79"/>
    </row>
    <row r="1018" customFormat="false" ht="15" hidden="false" customHeight="false" outlineLevel="0" collapsed="false">
      <c r="A1018" s="79"/>
      <c r="B1018" s="77"/>
      <c r="C1018" s="225"/>
      <c r="D1018" s="79"/>
      <c r="E1018" s="235" t="s">
        <v>263</v>
      </c>
      <c r="F1018" s="236" t="n">
        <f aca="false">SUM(F1015:F1017)</f>
        <v>0</v>
      </c>
      <c r="G1018" s="236" t="n">
        <f aca="false">SUM(G1015:G1017)</f>
        <v>0</v>
      </c>
      <c r="H1018" s="236" t="n">
        <f aca="false">SUM(H1015:H1017)</f>
        <v>0</v>
      </c>
      <c r="I1018" s="79"/>
      <c r="J1018" s="79"/>
    </row>
    <row r="1019" customFormat="false" ht="15" hidden="false" customHeight="false" outlineLevel="0" collapsed="false">
      <c r="A1019" s="79"/>
      <c r="B1019" s="77"/>
      <c r="C1019" s="225"/>
      <c r="D1019" s="79"/>
      <c r="E1019" s="235"/>
      <c r="F1019" s="237"/>
      <c r="G1019" s="237"/>
      <c r="H1019" s="237"/>
      <c r="I1019" s="79"/>
      <c r="J1019" s="79"/>
    </row>
    <row r="1020" customFormat="false" ht="15.75" hidden="false" customHeight="false" outlineLevel="0" collapsed="false">
      <c r="A1020" s="79"/>
      <c r="B1020" s="77"/>
      <c r="C1020" s="225" t="s">
        <v>264</v>
      </c>
      <c r="D1020" s="79" t="s">
        <v>265</v>
      </c>
      <c r="E1020" s="222"/>
      <c r="F1020" s="109" t="s">
        <v>266</v>
      </c>
      <c r="G1020" s="109" t="s">
        <v>267</v>
      </c>
      <c r="H1020" s="238" t="s">
        <v>268</v>
      </c>
      <c r="I1020" s="239" t="s">
        <v>269</v>
      </c>
      <c r="J1020" s="79"/>
    </row>
    <row r="1021" customFormat="false" ht="15" hidden="false" customHeight="false" outlineLevel="0" collapsed="false">
      <c r="A1021" s="79"/>
      <c r="B1021" s="77"/>
      <c r="C1021" s="225"/>
      <c r="D1021" s="79"/>
      <c r="E1021" s="240" t="s">
        <v>270</v>
      </c>
      <c r="F1021" s="241"/>
      <c r="G1021" s="241"/>
      <c r="H1021" s="241"/>
      <c r="I1021" s="242" t="n">
        <f aca="false">SUM(F1021:H1021)</f>
        <v>0</v>
      </c>
      <c r="J1021" s="79"/>
    </row>
    <row r="1022" customFormat="false" ht="15" hidden="false" customHeight="false" outlineLevel="0" collapsed="false">
      <c r="A1022" s="79"/>
      <c r="B1022" s="77"/>
      <c r="C1022" s="225"/>
      <c r="D1022" s="79"/>
      <c r="E1022" s="198" t="s">
        <v>271</v>
      </c>
      <c r="F1022" s="241"/>
      <c r="G1022" s="241"/>
      <c r="H1022" s="241"/>
      <c r="I1022" s="242" t="n">
        <f aca="false">SUM(F1022:H1022)</f>
        <v>0</v>
      </c>
      <c r="J1022" s="79"/>
    </row>
    <row r="1023" customFormat="false" ht="15" hidden="false" customHeight="false" outlineLevel="0" collapsed="false">
      <c r="A1023" s="79"/>
      <c r="B1023" s="77"/>
      <c r="C1023" s="225"/>
      <c r="D1023" s="79"/>
      <c r="E1023" s="235" t="s">
        <v>263</v>
      </c>
      <c r="F1023" s="236" t="n">
        <f aca="false">SUM(F1021:F1022)</f>
        <v>0</v>
      </c>
      <c r="G1023" s="236" t="n">
        <f aca="false">SUM(G1021:G1022)</f>
        <v>0</v>
      </c>
      <c r="H1023" s="236" t="n">
        <f aca="false">SUM(H1021:H1022)</f>
        <v>0</v>
      </c>
      <c r="I1023" s="242" t="n">
        <f aca="false">SUM(F1023:H1023)</f>
        <v>0</v>
      </c>
      <c r="J1023" s="79"/>
    </row>
    <row r="1024" customFormat="false" ht="15" hidden="false" customHeight="false" outlineLevel="0" collapsed="false">
      <c r="A1024" s="79"/>
      <c r="B1024" s="77"/>
      <c r="C1024" s="79"/>
      <c r="D1024" s="79"/>
      <c r="E1024" s="198" t="s">
        <v>272</v>
      </c>
      <c r="F1024" s="241"/>
      <c r="G1024" s="241"/>
      <c r="H1024" s="241"/>
      <c r="I1024" s="242" t="n">
        <f aca="false">SUM(F1024:H1024)</f>
        <v>0</v>
      </c>
      <c r="J1024" s="79"/>
    </row>
    <row r="1025" customFormat="false" ht="15" hidden="false" customHeight="false" outlineLevel="0" collapsed="false">
      <c r="A1025" s="79"/>
      <c r="B1025" s="193" t="s">
        <v>273</v>
      </c>
      <c r="C1025" s="77"/>
      <c r="D1025" s="77"/>
      <c r="E1025" s="77"/>
      <c r="F1025" s="77"/>
      <c r="G1025" s="77"/>
      <c r="H1025" s="77"/>
      <c r="I1025" s="78"/>
      <c r="J1025" s="79"/>
    </row>
    <row r="1026" customFormat="false" ht="12.75" hidden="false" customHeight="false" outlineLevel="0" collapsed="false">
      <c r="A1026" s="82"/>
      <c r="B1026" s="243"/>
      <c r="C1026" s="103"/>
      <c r="D1026" s="103"/>
      <c r="E1026" s="103"/>
      <c r="F1026" s="103"/>
      <c r="G1026" s="103"/>
      <c r="H1026" s="103"/>
      <c r="I1026" s="104"/>
      <c r="J1026" s="82"/>
    </row>
    <row r="1027" customFormat="false" ht="12.75" hidden="false" customHeight="false" outlineLevel="0" collapsed="false">
      <c r="A1027" s="82"/>
      <c r="B1027" s="243"/>
      <c r="C1027" s="103"/>
      <c r="D1027" s="103"/>
      <c r="E1027" s="103"/>
      <c r="F1027" s="103"/>
      <c r="G1027" s="103"/>
      <c r="H1027" s="103"/>
      <c r="I1027" s="104"/>
      <c r="J1027" s="82"/>
    </row>
    <row r="1028" customFormat="false" ht="12.75" hidden="false" customHeight="false" outlineLevel="0" collapsed="false">
      <c r="A1028" s="82"/>
      <c r="B1028" s="243"/>
      <c r="C1028" s="103"/>
      <c r="D1028" s="103"/>
      <c r="E1028" s="103"/>
      <c r="F1028" s="103"/>
      <c r="G1028" s="103"/>
      <c r="H1028" s="103"/>
      <c r="I1028" s="104"/>
      <c r="J1028" s="82"/>
    </row>
    <row r="1029" customFormat="false" ht="12.75" hidden="false" customHeight="false" outlineLevel="0" collapsed="false">
      <c r="A1029" s="82"/>
      <c r="B1029" s="243"/>
      <c r="C1029" s="103"/>
      <c r="D1029" s="103"/>
      <c r="E1029" s="103"/>
      <c r="F1029" s="103"/>
      <c r="G1029" s="103"/>
      <c r="H1029" s="103"/>
      <c r="I1029" s="104"/>
      <c r="J1029" s="82"/>
    </row>
    <row r="1030" customFormat="false" ht="12.75" hidden="false" customHeight="false" outlineLevel="0" collapsed="false">
      <c r="A1030" s="82"/>
      <c r="B1030" s="243"/>
      <c r="C1030" s="103"/>
      <c r="D1030" s="103"/>
      <c r="E1030" s="103"/>
      <c r="F1030" s="103"/>
      <c r="G1030" s="103"/>
      <c r="H1030" s="103"/>
      <c r="I1030" s="104"/>
      <c r="J1030" s="82"/>
    </row>
    <row r="1031" customFormat="false" ht="12.75" hidden="false" customHeight="false" outlineLevel="0" collapsed="false">
      <c r="A1031" s="82"/>
      <c r="B1031" s="243"/>
      <c r="C1031" s="103"/>
      <c r="D1031" s="103"/>
      <c r="E1031" s="103"/>
      <c r="F1031" s="103"/>
      <c r="G1031" s="103"/>
      <c r="H1031" s="103"/>
      <c r="I1031" s="104"/>
      <c r="J1031" s="82"/>
    </row>
    <row r="1032" customFormat="false" ht="12.75" hidden="false" customHeight="false" outlineLevel="0" collapsed="false">
      <c r="A1032" s="82"/>
      <c r="B1032" s="243"/>
      <c r="C1032" s="103"/>
      <c r="D1032" s="103"/>
      <c r="E1032" s="103"/>
      <c r="F1032" s="103"/>
      <c r="G1032" s="103"/>
      <c r="H1032" s="103"/>
      <c r="I1032" s="104"/>
      <c r="J1032" s="82"/>
    </row>
    <row r="1033" customFormat="false" ht="12.75" hidden="false" customHeight="false" outlineLevel="0" collapsed="false">
      <c r="A1033" s="82"/>
      <c r="B1033" s="244"/>
      <c r="C1033" s="245"/>
      <c r="D1033" s="245"/>
      <c r="E1033" s="245"/>
      <c r="F1033" s="245"/>
      <c r="G1033" s="245"/>
      <c r="H1033" s="245"/>
      <c r="I1033" s="246"/>
      <c r="J1033" s="82"/>
    </row>
    <row r="1034" customFormat="false" ht="14.25" hidden="false" customHeight="false" outlineLevel="0" collapsed="false">
      <c r="A1034" s="247"/>
      <c r="B1034" s="248" t="s">
        <v>274</v>
      </c>
      <c r="C1034" s="221"/>
      <c r="D1034" s="221"/>
      <c r="E1034" s="221"/>
      <c r="F1034" s="221"/>
      <c r="G1034" s="221"/>
      <c r="H1034" s="221"/>
      <c r="I1034" s="78"/>
      <c r="J1034" s="247"/>
    </row>
    <row r="1035" customFormat="false" ht="14.25" hidden="false" customHeight="false" outlineLevel="0" collapsed="false">
      <c r="A1035" s="247"/>
      <c r="B1035" s="248" t="s">
        <v>275</v>
      </c>
      <c r="C1035" s="221"/>
      <c r="D1035" s="221"/>
      <c r="E1035" s="221"/>
      <c r="F1035" s="221"/>
      <c r="G1035" s="221"/>
      <c r="H1035" s="221"/>
      <c r="I1035" s="78"/>
      <c r="J1035" s="247"/>
    </row>
    <row r="1036" customFormat="false" ht="14.25" hidden="false" customHeight="false" outlineLevel="0" collapsed="false">
      <c r="B1036" s="249" t="s">
        <v>276</v>
      </c>
      <c r="C1036" s="77"/>
      <c r="D1036" s="77"/>
      <c r="E1036" s="77"/>
      <c r="F1036" s="77"/>
      <c r="G1036" s="77"/>
      <c r="H1036" s="77"/>
      <c r="I1036" s="78"/>
    </row>
    <row r="1037" customFormat="false" ht="20.25" hidden="false" customHeight="false" outlineLevel="0" collapsed="false">
      <c r="B1037" s="185" t="s">
        <v>290</v>
      </c>
      <c r="C1037" s="185"/>
      <c r="D1037" s="185"/>
      <c r="E1037" s="185"/>
      <c r="F1037" s="185"/>
      <c r="G1037" s="185"/>
      <c r="H1037" s="185"/>
      <c r="I1037" s="185"/>
    </row>
    <row r="1038" customFormat="false" ht="15.75" hidden="false" customHeight="false" outlineLevel="0" collapsed="false">
      <c r="B1038" s="186" t="str">
        <f aca="false">$B$2</f>
        <v>HARVEST MANAGEMENT AND HATCHERY ADULT RETURNS </v>
      </c>
      <c r="C1038" s="186"/>
      <c r="D1038" s="186"/>
      <c r="E1038" s="186"/>
      <c r="F1038" s="186"/>
      <c r="G1038" s="186"/>
      <c r="H1038" s="186"/>
      <c r="I1038" s="186"/>
    </row>
    <row r="1040" customFormat="false" ht="14.25" hidden="false" customHeight="false" outlineLevel="0" collapsed="false">
      <c r="A1040" s="79"/>
      <c r="B1040" s="79" t="s">
        <v>212</v>
      </c>
      <c r="C1040" s="79"/>
      <c r="D1040" s="79"/>
      <c r="E1040" s="79"/>
      <c r="F1040" s="79"/>
      <c r="G1040" s="79"/>
      <c r="H1040" s="79"/>
      <c r="I1040" s="187"/>
    </row>
    <row r="1041" customFormat="false" ht="15" hidden="false" customHeight="false" outlineLevel="0" collapsed="false">
      <c r="A1041" s="79"/>
      <c r="B1041" s="79"/>
      <c r="C1041" s="79"/>
      <c r="D1041" s="79"/>
      <c r="E1041" s="79"/>
      <c r="F1041" s="79"/>
      <c r="G1041" s="79"/>
      <c r="H1041" s="79"/>
      <c r="I1041" s="197" t="n">
        <f aca="false">+'Cover Page'!$B$6</f>
        <v>0</v>
      </c>
    </row>
    <row r="1042" customFormat="false" ht="15.75" hidden="false" customHeight="false" outlineLevel="0" collapsed="false">
      <c r="A1042" s="79"/>
      <c r="B1042" s="79"/>
      <c r="C1042" s="194"/>
      <c r="D1042" s="195"/>
      <c r="E1042" s="250"/>
      <c r="F1042" s="251"/>
      <c r="G1042" s="251"/>
      <c r="H1042" s="251"/>
      <c r="I1042" s="187"/>
    </row>
    <row r="1043" s="79" customFormat="true" ht="14.25" hidden="false" customHeight="false" outlineLevel="0" collapsed="false">
      <c r="C1043" s="111" t="s">
        <v>166</v>
      </c>
      <c r="D1043" s="188"/>
      <c r="E1043" s="189" t="s">
        <v>167</v>
      </c>
      <c r="F1043" s="190"/>
      <c r="G1043" s="116"/>
      <c r="H1043" s="117" t="s">
        <v>213</v>
      </c>
      <c r="I1043" s="191"/>
      <c r="J1043" s="192"/>
    </row>
    <row r="1044" customFormat="false" ht="15" hidden="false" customHeight="false" outlineLevel="0" collapsed="false">
      <c r="A1044" s="79"/>
      <c r="B1044" s="193"/>
      <c r="C1044" s="194"/>
      <c r="D1044" s="195"/>
      <c r="E1044" s="196"/>
      <c r="F1044" s="195"/>
      <c r="G1044" s="195"/>
      <c r="H1044" s="195"/>
      <c r="I1044" s="187"/>
    </row>
    <row r="1045" customFormat="false" ht="13.9" hidden="false" customHeight="true" outlineLevel="0" collapsed="false">
      <c r="A1045" s="79"/>
      <c r="B1045" s="193" t="s">
        <v>214</v>
      </c>
      <c r="C1045" s="194"/>
      <c r="D1045" s="195"/>
      <c r="E1045" s="195"/>
      <c r="F1045" s="195"/>
      <c r="G1045" s="195"/>
      <c r="H1045" s="187"/>
      <c r="I1045" s="197"/>
    </row>
    <row r="1046" customFormat="false" ht="13.9" hidden="false" customHeight="true" outlineLevel="0" collapsed="false">
      <c r="A1046" s="79"/>
      <c r="B1046" s="79" t="s">
        <v>215</v>
      </c>
      <c r="C1046" s="79"/>
      <c r="D1046" s="79"/>
      <c r="E1046" s="79"/>
      <c r="F1046" s="79"/>
      <c r="G1046" s="198"/>
      <c r="H1046" s="199" t="n">
        <f aca="false">SUM(F1086,F1092)</f>
        <v>0</v>
      </c>
      <c r="I1046" s="79"/>
    </row>
    <row r="1047" customFormat="false" ht="13.9" hidden="false" customHeight="true" outlineLevel="0" collapsed="false">
      <c r="A1047" s="79"/>
      <c r="B1047" s="79" t="s">
        <v>216</v>
      </c>
      <c r="C1047" s="79"/>
      <c r="D1047" s="79"/>
      <c r="E1047" s="79"/>
      <c r="F1047" s="79"/>
      <c r="G1047" s="79"/>
      <c r="H1047" s="200"/>
      <c r="I1047" s="79"/>
    </row>
    <row r="1048" customFormat="false" ht="13.9" hidden="false" customHeight="true" outlineLevel="0" collapsed="false">
      <c r="A1048" s="79"/>
      <c r="B1048" s="79" t="s">
        <v>217</v>
      </c>
      <c r="C1048" s="79"/>
      <c r="D1048" s="79"/>
      <c r="E1048" s="79"/>
      <c r="F1048" s="79"/>
      <c r="G1048" s="79"/>
      <c r="H1048" s="200"/>
      <c r="I1048" s="79"/>
    </row>
    <row r="1049" customFormat="false" ht="13.9" hidden="false" customHeight="true" outlineLevel="0" collapsed="false">
      <c r="A1049" s="79"/>
      <c r="B1049" s="79" t="s">
        <v>218</v>
      </c>
      <c r="C1049" s="79"/>
      <c r="D1049" s="79"/>
      <c r="E1049" s="79"/>
      <c r="F1049" s="79"/>
      <c r="G1049" s="79"/>
      <c r="H1049" s="200"/>
      <c r="I1049" s="79"/>
    </row>
    <row r="1050" customFormat="false" ht="13.9" hidden="false" customHeight="true" outlineLevel="0" collapsed="false">
      <c r="A1050" s="79"/>
      <c r="B1050" s="79" t="s">
        <v>219</v>
      </c>
      <c r="C1050" s="79"/>
      <c r="D1050" s="79"/>
      <c r="E1050" s="201"/>
      <c r="F1050" s="195"/>
      <c r="G1050" s="79"/>
      <c r="H1050" s="200"/>
      <c r="I1050" s="79"/>
    </row>
    <row r="1051" customFormat="false" ht="13.9" hidden="false" customHeight="true" outlineLevel="0" collapsed="false">
      <c r="A1051" s="79"/>
      <c r="B1051" s="79" t="s">
        <v>220</v>
      </c>
      <c r="C1051" s="79"/>
      <c r="D1051" s="79"/>
      <c r="E1051" s="201"/>
      <c r="F1051" s="195"/>
      <c r="G1051" s="79"/>
      <c r="H1051" s="200"/>
      <c r="I1051" s="79"/>
    </row>
    <row r="1052" customFormat="false" ht="13.9" hidden="false" customHeight="true" outlineLevel="0" collapsed="false">
      <c r="A1052" s="79"/>
      <c r="B1052" s="79" t="s">
        <v>221</v>
      </c>
      <c r="C1052" s="79"/>
      <c r="D1052" s="79"/>
      <c r="E1052" s="201"/>
      <c r="F1052" s="195"/>
      <c r="G1052" s="79"/>
      <c r="H1052" s="200"/>
      <c r="I1052" s="79"/>
    </row>
    <row r="1053" customFormat="false" ht="13.9" hidden="false" customHeight="true" outlineLevel="0" collapsed="false">
      <c r="A1053" s="79"/>
      <c r="B1053" s="193" t="s">
        <v>222</v>
      </c>
      <c r="C1053" s="193"/>
      <c r="D1053" s="193"/>
      <c r="E1053" s="193"/>
      <c r="F1053" s="193"/>
      <c r="G1053" s="193"/>
      <c r="H1053" s="202"/>
      <c r="I1053" s="203" t="n">
        <f aca="false">SUM(H1046:H1052)</f>
        <v>0</v>
      </c>
    </row>
    <row r="1054" customFormat="false" ht="13.9" hidden="false" customHeight="true" outlineLevel="0" collapsed="false">
      <c r="A1054" s="79"/>
      <c r="B1054" s="193"/>
      <c r="C1054" s="193"/>
      <c r="D1054" s="193"/>
      <c r="E1054" s="193"/>
      <c r="F1054" s="193"/>
      <c r="G1054" s="193"/>
      <c r="H1054" s="202"/>
      <c r="I1054" s="202"/>
    </row>
    <row r="1055" customFormat="false" ht="13.9" hidden="false" customHeight="true" outlineLevel="0" collapsed="false">
      <c r="A1055" s="79"/>
      <c r="B1055" s="193" t="s">
        <v>223</v>
      </c>
      <c r="C1055" s="79"/>
      <c r="D1055" s="79"/>
      <c r="E1055" s="79"/>
      <c r="F1055" s="79"/>
      <c r="G1055" s="79"/>
      <c r="H1055" s="187"/>
      <c r="I1055" s="79"/>
    </row>
    <row r="1056" customFormat="false" ht="13.9" hidden="false" customHeight="true" outlineLevel="0" collapsed="false">
      <c r="A1056" s="79"/>
      <c r="B1056" s="79" t="s">
        <v>224</v>
      </c>
      <c r="C1056" s="79"/>
      <c r="D1056" s="79"/>
      <c r="E1056" s="79"/>
      <c r="F1056" s="79"/>
      <c r="G1056" s="79"/>
      <c r="H1056" s="187"/>
      <c r="I1056" s="79"/>
    </row>
    <row r="1057" customFormat="false" ht="13.9" hidden="false" customHeight="true" outlineLevel="0" collapsed="false">
      <c r="A1057" s="79"/>
      <c r="B1057" s="79"/>
      <c r="C1057" s="204" t="s">
        <v>225</v>
      </c>
      <c r="D1057" s="204"/>
      <c r="E1057" s="79"/>
      <c r="F1057" s="79"/>
      <c r="G1057" s="79"/>
      <c r="H1057" s="200"/>
      <c r="I1057" s="79"/>
    </row>
    <row r="1058" customFormat="false" ht="13.9" hidden="false" customHeight="true" outlineLevel="0" collapsed="false">
      <c r="A1058" s="79"/>
      <c r="B1058" s="79"/>
      <c r="C1058" s="204" t="s">
        <v>226</v>
      </c>
      <c r="D1058" s="204"/>
      <c r="E1058" s="79"/>
      <c r="F1058" s="79"/>
      <c r="G1058" s="79"/>
      <c r="H1058" s="200"/>
      <c r="I1058" s="79"/>
    </row>
    <row r="1059" customFormat="false" ht="13.9" hidden="false" customHeight="true" outlineLevel="0" collapsed="false">
      <c r="A1059" s="79"/>
      <c r="B1059" s="79"/>
      <c r="C1059" s="204" t="s">
        <v>227</v>
      </c>
      <c r="D1059" s="204"/>
      <c r="E1059" s="79"/>
      <c r="F1059" s="79"/>
      <c r="G1059" s="79"/>
      <c r="H1059" s="200"/>
      <c r="I1059" s="79"/>
    </row>
    <row r="1060" customFormat="false" ht="13.9" hidden="false" customHeight="true" outlineLevel="0" collapsed="false">
      <c r="A1060" s="79"/>
      <c r="B1060" s="79"/>
      <c r="C1060" s="204" t="s">
        <v>228</v>
      </c>
      <c r="D1060" s="204"/>
      <c r="E1060" s="79"/>
      <c r="F1060" s="79"/>
      <c r="G1060" s="79"/>
      <c r="H1060" s="200"/>
      <c r="I1060" s="79"/>
    </row>
    <row r="1061" customFormat="false" ht="13.9" hidden="false" customHeight="true" outlineLevel="0" collapsed="false">
      <c r="A1061" s="79"/>
      <c r="B1061" s="77"/>
      <c r="C1061" s="205" t="s">
        <v>229</v>
      </c>
      <c r="D1061" s="79"/>
      <c r="E1061" s="193"/>
      <c r="F1061" s="193"/>
      <c r="G1061" s="193"/>
      <c r="H1061" s="199" t="n">
        <f aca="false">SUM(H1057:H1060)</f>
        <v>0</v>
      </c>
      <c r="I1061" s="79"/>
    </row>
    <row r="1062" customFormat="false" ht="13.9" hidden="false" customHeight="true" outlineLevel="0" collapsed="false">
      <c r="A1062" s="79"/>
      <c r="B1062" s="206" t="s">
        <v>230</v>
      </c>
      <c r="C1062" s="204"/>
      <c r="D1062" s="204"/>
      <c r="E1062" s="79"/>
      <c r="F1062" s="79"/>
      <c r="G1062" s="79"/>
      <c r="H1062" s="187"/>
      <c r="I1062" s="79"/>
    </row>
    <row r="1063" customFormat="false" ht="13.9" hidden="false" customHeight="true" outlineLevel="0" collapsed="false">
      <c r="A1063" s="79"/>
      <c r="B1063" s="79"/>
      <c r="C1063" s="204" t="s">
        <v>231</v>
      </c>
      <c r="D1063" s="204"/>
      <c r="E1063" s="204"/>
      <c r="F1063" s="79"/>
      <c r="G1063" s="79"/>
      <c r="H1063" s="200"/>
      <c r="I1063" s="79"/>
    </row>
    <row r="1064" customFormat="false" ht="13.9" hidden="false" customHeight="true" outlineLevel="0" collapsed="false">
      <c r="A1064" s="79"/>
      <c r="B1064" s="79"/>
      <c r="C1064" s="204" t="s">
        <v>232</v>
      </c>
      <c r="D1064" s="204"/>
      <c r="E1064" s="204"/>
      <c r="F1064" s="79"/>
      <c r="G1064" s="79"/>
      <c r="H1064" s="200"/>
      <c r="I1064" s="79"/>
    </row>
    <row r="1065" customFormat="false" ht="13.9" hidden="false" customHeight="true" outlineLevel="0" collapsed="false">
      <c r="A1065" s="79"/>
      <c r="B1065" s="79"/>
      <c r="C1065" s="204" t="s">
        <v>233</v>
      </c>
      <c r="D1065" s="204"/>
      <c r="E1065" s="204"/>
      <c r="F1065" s="195"/>
      <c r="G1065" s="79"/>
      <c r="H1065" s="200"/>
      <c r="I1065" s="79"/>
    </row>
    <row r="1066" customFormat="false" ht="13.9" hidden="false" customHeight="true" outlineLevel="0" collapsed="false">
      <c r="A1066" s="79"/>
      <c r="B1066" s="79"/>
      <c r="C1066" s="204" t="s">
        <v>228</v>
      </c>
      <c r="D1066" s="204"/>
      <c r="E1066" s="204"/>
      <c r="F1066" s="195"/>
      <c r="G1066" s="79"/>
      <c r="H1066" s="200"/>
      <c r="I1066" s="79"/>
    </row>
    <row r="1067" customFormat="false" ht="13.9" hidden="false" customHeight="true" outlineLevel="0" collapsed="false">
      <c r="A1067" s="79"/>
      <c r="B1067" s="79"/>
      <c r="C1067" s="207" t="s">
        <v>234</v>
      </c>
      <c r="D1067" s="79"/>
      <c r="E1067" s="204"/>
      <c r="F1067" s="195"/>
      <c r="G1067" s="79"/>
      <c r="H1067" s="208" t="n">
        <f aca="false">SUM(H1063:H1066)</f>
        <v>0</v>
      </c>
      <c r="I1067" s="79"/>
    </row>
    <row r="1068" customFormat="false" ht="13.9" hidden="false" customHeight="true" outlineLevel="0" collapsed="false">
      <c r="A1068" s="79"/>
      <c r="B1068" s="209" t="s">
        <v>235</v>
      </c>
      <c r="C1068" s="193"/>
      <c r="D1068" s="210"/>
      <c r="E1068" s="79"/>
      <c r="F1068" s="195"/>
      <c r="G1068" s="79"/>
      <c r="H1068" s="187"/>
      <c r="I1068" s="211" t="n">
        <f aca="false">SUM(H1067,H1061)</f>
        <v>0</v>
      </c>
    </row>
    <row r="1069" customFormat="false" ht="13.9" hidden="false" customHeight="true" outlineLevel="0" collapsed="false">
      <c r="A1069" s="79"/>
      <c r="B1069" s="79"/>
      <c r="C1069" s="77"/>
      <c r="D1069" s="210"/>
      <c r="E1069" s="204"/>
      <c r="F1069" s="195"/>
      <c r="G1069" s="79"/>
      <c r="H1069" s="187"/>
      <c r="I1069" s="212"/>
    </row>
    <row r="1070" customFormat="false" ht="13.9" hidden="false" customHeight="true" outlineLevel="0" collapsed="false">
      <c r="A1070" s="79"/>
      <c r="B1070" s="193" t="s">
        <v>236</v>
      </c>
      <c r="C1070" s="207"/>
      <c r="D1070" s="79"/>
      <c r="E1070" s="204"/>
      <c r="F1070" s="195"/>
      <c r="G1070" s="79"/>
      <c r="H1070" s="0"/>
      <c r="I1070" s="213" t="n">
        <f aca="false">SUM(H1067,H1061,I1053)</f>
        <v>0</v>
      </c>
    </row>
    <row r="1071" customFormat="false" ht="43.5" hidden="false" customHeight="false" outlineLevel="0" collapsed="false">
      <c r="A1071" s="79"/>
      <c r="B1071" s="193"/>
      <c r="C1071" s="204"/>
      <c r="D1071" s="204"/>
      <c r="E1071" s="214" t="s">
        <v>237</v>
      </c>
      <c r="F1071" s="215" t="s">
        <v>238</v>
      </c>
      <c r="G1071" s="215" t="s">
        <v>239</v>
      </c>
      <c r="H1071" s="215" t="s">
        <v>240</v>
      </c>
      <c r="I1071" s="79"/>
    </row>
    <row r="1072" customFormat="false" ht="16.5" hidden="false" customHeight="false" outlineLevel="0" collapsed="false">
      <c r="A1072" s="79"/>
      <c r="B1072" s="79" t="s">
        <v>241</v>
      </c>
      <c r="C1072" s="79"/>
      <c r="D1072" s="79"/>
      <c r="E1072" s="188"/>
      <c r="F1072" s="188"/>
      <c r="G1072" s="188"/>
      <c r="H1072" s="188"/>
      <c r="I1072" s="79"/>
    </row>
    <row r="1073" customFormat="false" ht="14.25" hidden="false" customHeight="false" outlineLevel="0" collapsed="false">
      <c r="A1073" s="79"/>
      <c r="B1073" s="79" t="s">
        <v>242</v>
      </c>
      <c r="C1073" s="79"/>
      <c r="D1073" s="79"/>
      <c r="E1073" s="188"/>
      <c r="F1073" s="188"/>
      <c r="G1073" s="188"/>
      <c r="H1073" s="188"/>
      <c r="I1073" s="79"/>
    </row>
    <row r="1074" customFormat="false" ht="14.25" hidden="false" customHeight="false" outlineLevel="0" collapsed="false">
      <c r="A1074" s="79"/>
      <c r="B1074" s="79"/>
      <c r="C1074" s="79"/>
      <c r="D1074" s="79"/>
      <c r="E1074" s="188"/>
      <c r="F1074" s="188"/>
      <c r="G1074" s="188"/>
      <c r="H1074" s="188"/>
      <c r="I1074" s="79"/>
    </row>
    <row r="1075" customFormat="false" ht="14.25" hidden="false" customHeight="false" outlineLevel="0" collapsed="false">
      <c r="A1075" s="79"/>
      <c r="B1075" s="79"/>
      <c r="C1075" s="79"/>
      <c r="D1075" s="79"/>
      <c r="E1075" s="188"/>
      <c r="F1075" s="188"/>
      <c r="G1075" s="188"/>
      <c r="H1075" s="188"/>
      <c r="I1075" s="79"/>
    </row>
    <row r="1076" customFormat="false" ht="14.25" hidden="false" customHeight="false" outlineLevel="0" collapsed="false">
      <c r="A1076" s="79"/>
      <c r="B1076" s="79"/>
      <c r="C1076" s="79"/>
      <c r="D1076" s="79"/>
      <c r="E1076" s="188"/>
      <c r="F1076" s="188"/>
      <c r="G1076" s="188"/>
      <c r="H1076" s="188"/>
      <c r="I1076" s="79"/>
    </row>
    <row r="1077" customFormat="false" ht="14.25" hidden="false" customHeight="false" outlineLevel="0" collapsed="false">
      <c r="A1077" s="79"/>
      <c r="B1077" s="79"/>
      <c r="C1077" s="79"/>
      <c r="D1077" s="79"/>
      <c r="E1077" s="79"/>
      <c r="F1077" s="79"/>
      <c r="G1077" s="79"/>
      <c r="H1077" s="79"/>
      <c r="I1077" s="216"/>
    </row>
    <row r="1078" customFormat="false" ht="14.25" hidden="false" customHeight="false" outlineLevel="0" collapsed="false">
      <c r="A1078" s="79"/>
      <c r="B1078" s="79" t="s">
        <v>243</v>
      </c>
      <c r="C1078" s="79"/>
      <c r="D1078" s="79"/>
      <c r="E1078" s="79"/>
      <c r="F1078" s="188"/>
      <c r="G1078" s="79" t="s">
        <v>244</v>
      </c>
      <c r="H1078" s="217"/>
      <c r="I1078" s="79" t="s">
        <v>245</v>
      </c>
    </row>
    <row r="1079" customFormat="false" ht="14.25" hidden="false" customHeight="false" outlineLevel="0" collapsed="false">
      <c r="A1079" s="79"/>
      <c r="B1079" s="79" t="s">
        <v>246</v>
      </c>
      <c r="C1079" s="79"/>
      <c r="D1079" s="79"/>
      <c r="E1079" s="79"/>
      <c r="F1079" s="218"/>
      <c r="G1079" s="219"/>
      <c r="H1079" s="219"/>
      <c r="I1079" s="192"/>
    </row>
    <row r="1080" customFormat="false" ht="14.25" hidden="false" customHeight="false" outlineLevel="0" collapsed="false">
      <c r="A1080" s="79"/>
      <c r="B1080" s="79" t="s">
        <v>247</v>
      </c>
      <c r="C1080" s="79"/>
      <c r="D1080" s="79"/>
      <c r="E1080" s="79"/>
      <c r="F1080" s="218"/>
      <c r="G1080" s="219"/>
      <c r="H1080" s="219"/>
      <c r="I1080" s="192"/>
    </row>
    <row r="1081" customFormat="false" ht="14.25" hidden="false" customHeight="false" outlineLevel="0" collapsed="false">
      <c r="A1081" s="79"/>
      <c r="B1081" s="79"/>
      <c r="C1081" s="79"/>
      <c r="D1081" s="79"/>
      <c r="E1081" s="79"/>
      <c r="F1081" s="79"/>
      <c r="G1081" s="195"/>
      <c r="H1081" s="195"/>
      <c r="I1081" s="216"/>
    </row>
    <row r="1082" customFormat="false" ht="14.25" hidden="false" customHeight="false" outlineLevel="0" collapsed="false">
      <c r="A1082" s="79"/>
      <c r="B1082" s="220" t="s">
        <v>248</v>
      </c>
      <c r="C1082" s="77"/>
      <c r="D1082" s="77"/>
      <c r="E1082" s="77"/>
      <c r="F1082" s="77"/>
      <c r="G1082" s="221"/>
      <c r="H1082" s="221"/>
      <c r="I1082" s="216"/>
    </row>
    <row r="1083" customFormat="false" ht="14.25" hidden="false" customHeight="false" outlineLevel="0" collapsed="false">
      <c r="A1083" s="79"/>
      <c r="B1083" s="77"/>
      <c r="C1083" s="77"/>
      <c r="D1083" s="79"/>
      <c r="E1083" s="77"/>
      <c r="F1083" s="222" t="s">
        <v>249</v>
      </c>
      <c r="G1083" s="223" t="s">
        <v>250</v>
      </c>
      <c r="H1083" s="224"/>
      <c r="I1083" s="201"/>
    </row>
    <row r="1084" customFormat="false" ht="14.25" hidden="false" customHeight="false" outlineLevel="0" collapsed="false">
      <c r="A1084" s="79"/>
      <c r="B1084" s="77"/>
      <c r="C1084" s="225" t="s">
        <v>251</v>
      </c>
      <c r="D1084" s="79" t="s">
        <v>252</v>
      </c>
      <c r="E1084" s="198" t="s">
        <v>253</v>
      </c>
      <c r="F1084" s="188"/>
      <c r="G1084" s="188"/>
      <c r="H1084" s="226"/>
      <c r="I1084" s="227"/>
    </row>
    <row r="1085" customFormat="false" ht="14.25" hidden="false" customHeight="false" outlineLevel="0" collapsed="false">
      <c r="A1085" s="79"/>
      <c r="B1085" s="77"/>
      <c r="C1085" s="225"/>
      <c r="D1085" s="79"/>
      <c r="E1085" s="198" t="s">
        <v>254</v>
      </c>
      <c r="F1085" s="188"/>
      <c r="G1085" s="188"/>
      <c r="H1085" s="226"/>
      <c r="I1085" s="227"/>
    </row>
    <row r="1086" customFormat="false" ht="14.25" hidden="false" customHeight="false" outlineLevel="0" collapsed="false">
      <c r="A1086" s="79"/>
      <c r="B1086" s="77"/>
      <c r="C1086" s="225"/>
      <c r="D1086" s="79"/>
      <c r="E1086" s="198" t="s">
        <v>128</v>
      </c>
      <c r="F1086" s="208" t="n">
        <f aca="false">SUM(F1084:F1085)</f>
        <v>0</v>
      </c>
      <c r="G1086" s="208" t="n">
        <f aca="false">SUM(G1084:G1085)</f>
        <v>0</v>
      </c>
      <c r="H1086" s="229"/>
      <c r="I1086" s="227"/>
    </row>
    <row r="1087" customFormat="false" ht="14.25" hidden="false" customHeight="false" outlineLevel="0" collapsed="false">
      <c r="A1087" s="79"/>
      <c r="B1087" s="77"/>
      <c r="C1087" s="225"/>
      <c r="D1087" s="198"/>
      <c r="E1087" s="229"/>
      <c r="F1087" s="229"/>
      <c r="G1087" s="229"/>
      <c r="H1087" s="229"/>
      <c r="I1087" s="227"/>
    </row>
    <row r="1088" customFormat="false" ht="14.25" hidden="false" customHeight="false" outlineLevel="0" collapsed="false">
      <c r="A1088" s="79"/>
      <c r="B1088" s="77"/>
      <c r="C1088" s="225"/>
      <c r="D1088" s="198"/>
      <c r="E1088" s="79"/>
      <c r="F1088" s="222" t="s">
        <v>255</v>
      </c>
      <c r="G1088" s="223" t="s">
        <v>256</v>
      </c>
      <c r="H1088" s="230" t="s">
        <v>257</v>
      </c>
      <c r="I1088" s="227"/>
    </row>
    <row r="1089" customFormat="false" ht="14.25" hidden="false" customHeight="false" outlineLevel="0" collapsed="false">
      <c r="A1089" s="79"/>
      <c r="B1089" s="77"/>
      <c r="C1089" s="225" t="s">
        <v>258</v>
      </c>
      <c r="D1089" s="225" t="s">
        <v>259</v>
      </c>
      <c r="E1089" s="231" t="s">
        <v>260</v>
      </c>
      <c r="F1089" s="232"/>
      <c r="G1089" s="232"/>
      <c r="H1089" s="232"/>
      <c r="I1089" s="227"/>
      <c r="J1089" s="79"/>
    </row>
    <row r="1090" customFormat="false" ht="14.25" hidden="false" customHeight="false" outlineLevel="0" collapsed="false">
      <c r="A1090" s="79"/>
      <c r="B1090" s="77"/>
      <c r="C1090" s="225"/>
      <c r="D1090" s="79"/>
      <c r="E1090" s="198" t="s">
        <v>261</v>
      </c>
      <c r="F1090" s="232"/>
      <c r="G1090" s="232"/>
      <c r="H1090" s="232"/>
      <c r="I1090" s="227"/>
      <c r="J1090" s="79"/>
    </row>
    <row r="1091" customFormat="false" ht="15.75" hidden="false" customHeight="false" outlineLevel="0" collapsed="false">
      <c r="A1091" s="79"/>
      <c r="B1091" s="77"/>
      <c r="C1091" s="225"/>
      <c r="D1091" s="79"/>
      <c r="E1091" s="233" t="s">
        <v>262</v>
      </c>
      <c r="F1091" s="232"/>
      <c r="G1091" s="232"/>
      <c r="H1091" s="234"/>
      <c r="I1091" s="227"/>
      <c r="J1091" s="79"/>
    </row>
    <row r="1092" customFormat="false" ht="15" hidden="false" customHeight="false" outlineLevel="0" collapsed="false">
      <c r="A1092" s="79"/>
      <c r="B1092" s="77"/>
      <c r="C1092" s="225"/>
      <c r="D1092" s="79"/>
      <c r="E1092" s="235" t="s">
        <v>263</v>
      </c>
      <c r="F1092" s="236" t="n">
        <f aca="false">SUM(F1089:F1091)</f>
        <v>0</v>
      </c>
      <c r="G1092" s="236" t="n">
        <f aca="false">SUM(G1089:G1091)</f>
        <v>0</v>
      </c>
      <c r="H1092" s="236" t="n">
        <f aca="false">SUM(H1089:H1091)</f>
        <v>0</v>
      </c>
      <c r="I1092" s="79"/>
      <c r="J1092" s="79"/>
    </row>
    <row r="1093" customFormat="false" ht="15" hidden="false" customHeight="false" outlineLevel="0" collapsed="false">
      <c r="A1093" s="79"/>
      <c r="B1093" s="77"/>
      <c r="C1093" s="225"/>
      <c r="D1093" s="79"/>
      <c r="E1093" s="235"/>
      <c r="F1093" s="237"/>
      <c r="G1093" s="237"/>
      <c r="H1093" s="237"/>
      <c r="I1093" s="79"/>
      <c r="J1093" s="79"/>
    </row>
    <row r="1094" customFormat="false" ht="15.75" hidden="false" customHeight="false" outlineLevel="0" collapsed="false">
      <c r="A1094" s="79"/>
      <c r="B1094" s="77"/>
      <c r="C1094" s="225" t="s">
        <v>264</v>
      </c>
      <c r="D1094" s="79" t="s">
        <v>265</v>
      </c>
      <c r="E1094" s="222"/>
      <c r="F1094" s="109" t="s">
        <v>266</v>
      </c>
      <c r="G1094" s="109" t="s">
        <v>267</v>
      </c>
      <c r="H1094" s="238" t="s">
        <v>268</v>
      </c>
      <c r="I1094" s="239" t="s">
        <v>269</v>
      </c>
      <c r="J1094" s="79"/>
    </row>
    <row r="1095" customFormat="false" ht="15" hidden="false" customHeight="false" outlineLevel="0" collapsed="false">
      <c r="A1095" s="79"/>
      <c r="B1095" s="77"/>
      <c r="C1095" s="225"/>
      <c r="D1095" s="79"/>
      <c r="E1095" s="240" t="s">
        <v>270</v>
      </c>
      <c r="F1095" s="241"/>
      <c r="G1095" s="241"/>
      <c r="H1095" s="241"/>
      <c r="I1095" s="242" t="n">
        <f aca="false">SUM(F1095:H1095)</f>
        <v>0</v>
      </c>
      <c r="J1095" s="79"/>
    </row>
    <row r="1096" customFormat="false" ht="15" hidden="false" customHeight="false" outlineLevel="0" collapsed="false">
      <c r="A1096" s="79"/>
      <c r="B1096" s="77"/>
      <c r="C1096" s="225"/>
      <c r="D1096" s="79"/>
      <c r="E1096" s="198" t="s">
        <v>271</v>
      </c>
      <c r="F1096" s="241"/>
      <c r="G1096" s="241"/>
      <c r="H1096" s="241"/>
      <c r="I1096" s="242" t="n">
        <f aca="false">SUM(F1096:H1096)</f>
        <v>0</v>
      </c>
      <c r="J1096" s="79"/>
    </row>
    <row r="1097" customFormat="false" ht="15" hidden="false" customHeight="false" outlineLevel="0" collapsed="false">
      <c r="A1097" s="79"/>
      <c r="B1097" s="77"/>
      <c r="C1097" s="225"/>
      <c r="D1097" s="79"/>
      <c r="E1097" s="235" t="s">
        <v>263</v>
      </c>
      <c r="F1097" s="236" t="n">
        <f aca="false">SUM(F1095:F1096)</f>
        <v>0</v>
      </c>
      <c r="G1097" s="236" t="n">
        <f aca="false">SUM(G1095:G1096)</f>
        <v>0</v>
      </c>
      <c r="H1097" s="236" t="n">
        <f aca="false">SUM(H1095:H1096)</f>
        <v>0</v>
      </c>
      <c r="I1097" s="242" t="n">
        <f aca="false">SUM(F1097:H1097)</f>
        <v>0</v>
      </c>
      <c r="J1097" s="79"/>
    </row>
    <row r="1098" customFormat="false" ht="15" hidden="false" customHeight="false" outlineLevel="0" collapsed="false">
      <c r="A1098" s="79"/>
      <c r="B1098" s="77"/>
      <c r="C1098" s="79"/>
      <c r="D1098" s="79"/>
      <c r="E1098" s="198" t="s">
        <v>272</v>
      </c>
      <c r="F1098" s="241"/>
      <c r="G1098" s="241"/>
      <c r="H1098" s="241"/>
      <c r="I1098" s="242" t="n">
        <f aca="false">SUM(F1098:H1098)</f>
        <v>0</v>
      </c>
      <c r="J1098" s="79"/>
    </row>
    <row r="1099" customFormat="false" ht="15" hidden="false" customHeight="false" outlineLevel="0" collapsed="false">
      <c r="A1099" s="79"/>
      <c r="B1099" s="193" t="s">
        <v>273</v>
      </c>
      <c r="C1099" s="77"/>
      <c r="D1099" s="77"/>
      <c r="E1099" s="77"/>
      <c r="F1099" s="77"/>
      <c r="G1099" s="77"/>
      <c r="H1099" s="77"/>
      <c r="I1099" s="78"/>
      <c r="J1099" s="79"/>
    </row>
    <row r="1100" customFormat="false" ht="12.75" hidden="false" customHeight="false" outlineLevel="0" collapsed="false">
      <c r="A1100" s="82"/>
      <c r="B1100" s="243"/>
      <c r="C1100" s="103"/>
      <c r="D1100" s="103"/>
      <c r="E1100" s="103"/>
      <c r="F1100" s="103"/>
      <c r="G1100" s="103"/>
      <c r="H1100" s="103"/>
      <c r="I1100" s="104"/>
      <c r="J1100" s="82"/>
    </row>
    <row r="1101" customFormat="false" ht="12.75" hidden="false" customHeight="false" outlineLevel="0" collapsed="false">
      <c r="A1101" s="82"/>
      <c r="B1101" s="243"/>
      <c r="C1101" s="103"/>
      <c r="D1101" s="103"/>
      <c r="E1101" s="103"/>
      <c r="F1101" s="103"/>
      <c r="G1101" s="103"/>
      <c r="H1101" s="103"/>
      <c r="I1101" s="104"/>
      <c r="J1101" s="82"/>
    </row>
    <row r="1102" customFormat="false" ht="12.75" hidden="false" customHeight="false" outlineLevel="0" collapsed="false">
      <c r="A1102" s="82"/>
      <c r="B1102" s="243"/>
      <c r="C1102" s="103"/>
      <c r="D1102" s="103"/>
      <c r="E1102" s="103"/>
      <c r="F1102" s="103"/>
      <c r="G1102" s="103"/>
      <c r="H1102" s="103"/>
      <c r="I1102" s="104"/>
      <c r="J1102" s="82"/>
    </row>
    <row r="1103" customFormat="false" ht="12.75" hidden="false" customHeight="false" outlineLevel="0" collapsed="false">
      <c r="A1103" s="82"/>
      <c r="B1103" s="243"/>
      <c r="C1103" s="103"/>
      <c r="D1103" s="103"/>
      <c r="E1103" s="103"/>
      <c r="F1103" s="103"/>
      <c r="G1103" s="103"/>
      <c r="H1103" s="103"/>
      <c r="I1103" s="104"/>
      <c r="J1103" s="82"/>
    </row>
    <row r="1104" customFormat="false" ht="12.75" hidden="false" customHeight="false" outlineLevel="0" collapsed="false">
      <c r="A1104" s="82"/>
      <c r="B1104" s="243"/>
      <c r="C1104" s="103"/>
      <c r="D1104" s="103"/>
      <c r="E1104" s="103"/>
      <c r="F1104" s="103"/>
      <c r="G1104" s="103"/>
      <c r="H1104" s="103"/>
      <c r="I1104" s="104"/>
      <c r="J1104" s="82"/>
    </row>
    <row r="1105" customFormat="false" ht="12.75" hidden="false" customHeight="false" outlineLevel="0" collapsed="false">
      <c r="A1105" s="82"/>
      <c r="B1105" s="243"/>
      <c r="C1105" s="103"/>
      <c r="D1105" s="103"/>
      <c r="E1105" s="103"/>
      <c r="F1105" s="103"/>
      <c r="G1105" s="103"/>
      <c r="H1105" s="103"/>
      <c r="I1105" s="104"/>
      <c r="J1105" s="82"/>
    </row>
    <row r="1106" customFormat="false" ht="12.75" hidden="false" customHeight="false" outlineLevel="0" collapsed="false">
      <c r="A1106" s="82"/>
      <c r="B1106" s="243"/>
      <c r="C1106" s="103"/>
      <c r="D1106" s="103"/>
      <c r="E1106" s="103"/>
      <c r="F1106" s="103"/>
      <c r="G1106" s="103"/>
      <c r="H1106" s="103"/>
      <c r="I1106" s="104"/>
      <c r="J1106" s="82"/>
    </row>
    <row r="1107" customFormat="false" ht="12.75" hidden="false" customHeight="false" outlineLevel="0" collapsed="false">
      <c r="A1107" s="82"/>
      <c r="B1107" s="244"/>
      <c r="C1107" s="245"/>
      <c r="D1107" s="245"/>
      <c r="E1107" s="245"/>
      <c r="F1107" s="245"/>
      <c r="G1107" s="245"/>
      <c r="H1107" s="245"/>
      <c r="I1107" s="246"/>
      <c r="J1107" s="82"/>
    </row>
    <row r="1108" customFormat="false" ht="14.25" hidden="false" customHeight="false" outlineLevel="0" collapsed="false">
      <c r="A1108" s="247"/>
      <c r="B1108" s="248" t="s">
        <v>274</v>
      </c>
      <c r="C1108" s="221"/>
      <c r="D1108" s="221"/>
      <c r="E1108" s="221"/>
      <c r="F1108" s="221"/>
      <c r="G1108" s="221"/>
      <c r="H1108" s="221"/>
      <c r="I1108" s="78"/>
      <c r="J1108" s="247"/>
    </row>
    <row r="1109" customFormat="false" ht="14.25" hidden="false" customHeight="false" outlineLevel="0" collapsed="false">
      <c r="A1109" s="247"/>
      <c r="B1109" s="248" t="s">
        <v>275</v>
      </c>
      <c r="C1109" s="221"/>
      <c r="D1109" s="221"/>
      <c r="E1109" s="221"/>
      <c r="F1109" s="221"/>
      <c r="G1109" s="221"/>
      <c r="H1109" s="221"/>
      <c r="I1109" s="78"/>
      <c r="J1109" s="247"/>
    </row>
    <row r="1110" customFormat="false" ht="14.25" hidden="false" customHeight="false" outlineLevel="0" collapsed="false">
      <c r="B1110" s="249" t="s">
        <v>276</v>
      </c>
      <c r="C1110" s="77"/>
      <c r="D1110" s="77"/>
      <c r="E1110" s="77"/>
      <c r="F1110" s="77"/>
      <c r="G1110" s="77"/>
      <c r="H1110" s="77"/>
      <c r="I1110" s="78"/>
    </row>
    <row r="1111" customFormat="false" ht="20.25" hidden="false" customHeight="false" outlineLevel="0" collapsed="false">
      <c r="B1111" s="185" t="s">
        <v>291</v>
      </c>
      <c r="C1111" s="185"/>
      <c r="D1111" s="185"/>
      <c r="E1111" s="185"/>
      <c r="F1111" s="185"/>
      <c r="G1111" s="185"/>
      <c r="H1111" s="185"/>
      <c r="I1111" s="185"/>
    </row>
    <row r="1112" customFormat="false" ht="15.75" hidden="false" customHeight="false" outlineLevel="0" collapsed="false">
      <c r="B1112" s="186" t="str">
        <f aca="false">$B$2</f>
        <v>HARVEST MANAGEMENT AND HATCHERY ADULT RETURNS </v>
      </c>
      <c r="C1112" s="186"/>
      <c r="D1112" s="186"/>
      <c r="E1112" s="186"/>
      <c r="F1112" s="186"/>
      <c r="G1112" s="186"/>
      <c r="H1112" s="186"/>
      <c r="I1112" s="186"/>
    </row>
    <row r="1114" customFormat="false" ht="14.25" hidden="false" customHeight="false" outlineLevel="0" collapsed="false">
      <c r="A1114" s="79"/>
      <c r="B1114" s="79" t="s">
        <v>212</v>
      </c>
      <c r="C1114" s="79"/>
      <c r="D1114" s="79"/>
      <c r="E1114" s="79"/>
      <c r="F1114" s="79"/>
      <c r="G1114" s="79"/>
      <c r="H1114" s="79"/>
      <c r="I1114" s="187"/>
    </row>
    <row r="1115" customFormat="false" ht="15" hidden="false" customHeight="false" outlineLevel="0" collapsed="false">
      <c r="A1115" s="79"/>
      <c r="B1115" s="79"/>
      <c r="C1115" s="79"/>
      <c r="D1115" s="79"/>
      <c r="E1115" s="79"/>
      <c r="F1115" s="79"/>
      <c r="G1115" s="79"/>
      <c r="H1115" s="79"/>
      <c r="I1115" s="197" t="n">
        <f aca="false">+'Cover Page'!$B$6</f>
        <v>0</v>
      </c>
    </row>
    <row r="1116" customFormat="false" ht="15.75" hidden="false" customHeight="false" outlineLevel="0" collapsed="false">
      <c r="A1116" s="79"/>
      <c r="B1116" s="79"/>
      <c r="C1116" s="194"/>
      <c r="D1116" s="195"/>
      <c r="E1116" s="250"/>
      <c r="F1116" s="251"/>
      <c r="G1116" s="251"/>
      <c r="H1116" s="251"/>
      <c r="I1116" s="187"/>
    </row>
    <row r="1117" s="79" customFormat="true" ht="14.25" hidden="false" customHeight="false" outlineLevel="0" collapsed="false">
      <c r="C1117" s="111" t="s">
        <v>166</v>
      </c>
      <c r="D1117" s="188"/>
      <c r="E1117" s="189" t="s">
        <v>167</v>
      </c>
      <c r="F1117" s="190"/>
      <c r="G1117" s="116"/>
      <c r="H1117" s="117" t="s">
        <v>213</v>
      </c>
      <c r="I1117" s="191"/>
      <c r="J1117" s="192"/>
    </row>
    <row r="1118" customFormat="false" ht="15" hidden="false" customHeight="false" outlineLevel="0" collapsed="false">
      <c r="A1118" s="79"/>
      <c r="B1118" s="193"/>
      <c r="C1118" s="194"/>
      <c r="D1118" s="195"/>
      <c r="E1118" s="196"/>
      <c r="F1118" s="195"/>
      <c r="G1118" s="195"/>
      <c r="H1118" s="195"/>
      <c r="I1118" s="187"/>
    </row>
    <row r="1119" customFormat="false" ht="13.9" hidden="false" customHeight="true" outlineLevel="0" collapsed="false">
      <c r="A1119" s="79"/>
      <c r="B1119" s="193" t="s">
        <v>214</v>
      </c>
      <c r="C1119" s="194"/>
      <c r="D1119" s="195"/>
      <c r="E1119" s="195"/>
      <c r="F1119" s="195"/>
      <c r="G1119" s="195"/>
      <c r="H1119" s="187"/>
      <c r="I1119" s="197"/>
    </row>
    <row r="1120" customFormat="false" ht="13.9" hidden="false" customHeight="true" outlineLevel="0" collapsed="false">
      <c r="A1120" s="79"/>
      <c r="B1120" s="79" t="s">
        <v>215</v>
      </c>
      <c r="C1120" s="79"/>
      <c r="D1120" s="79"/>
      <c r="E1120" s="79"/>
      <c r="F1120" s="79"/>
      <c r="G1120" s="198"/>
      <c r="H1120" s="199" t="n">
        <f aca="false">SUM(F1160,F1166)</f>
        <v>0</v>
      </c>
      <c r="I1120" s="79"/>
    </row>
    <row r="1121" customFormat="false" ht="13.9" hidden="false" customHeight="true" outlineLevel="0" collapsed="false">
      <c r="A1121" s="79"/>
      <c r="B1121" s="79" t="s">
        <v>216</v>
      </c>
      <c r="C1121" s="79"/>
      <c r="D1121" s="79"/>
      <c r="E1121" s="79"/>
      <c r="F1121" s="79"/>
      <c r="G1121" s="79"/>
      <c r="H1121" s="200"/>
      <c r="I1121" s="79"/>
    </row>
    <row r="1122" customFormat="false" ht="13.9" hidden="false" customHeight="true" outlineLevel="0" collapsed="false">
      <c r="A1122" s="79"/>
      <c r="B1122" s="79" t="s">
        <v>217</v>
      </c>
      <c r="C1122" s="79"/>
      <c r="D1122" s="79"/>
      <c r="E1122" s="79"/>
      <c r="F1122" s="79"/>
      <c r="G1122" s="79"/>
      <c r="H1122" s="200"/>
      <c r="I1122" s="79"/>
    </row>
    <row r="1123" customFormat="false" ht="13.9" hidden="false" customHeight="true" outlineLevel="0" collapsed="false">
      <c r="A1123" s="79"/>
      <c r="B1123" s="79" t="s">
        <v>218</v>
      </c>
      <c r="C1123" s="79"/>
      <c r="D1123" s="79"/>
      <c r="E1123" s="79"/>
      <c r="F1123" s="79"/>
      <c r="G1123" s="79"/>
      <c r="H1123" s="200"/>
      <c r="I1123" s="79"/>
    </row>
    <row r="1124" customFormat="false" ht="13.9" hidden="false" customHeight="true" outlineLevel="0" collapsed="false">
      <c r="A1124" s="79"/>
      <c r="B1124" s="79" t="s">
        <v>219</v>
      </c>
      <c r="C1124" s="79"/>
      <c r="D1124" s="79"/>
      <c r="E1124" s="201"/>
      <c r="F1124" s="195"/>
      <c r="G1124" s="79"/>
      <c r="H1124" s="200"/>
      <c r="I1124" s="79"/>
    </row>
    <row r="1125" customFormat="false" ht="13.9" hidden="false" customHeight="true" outlineLevel="0" collapsed="false">
      <c r="A1125" s="79"/>
      <c r="B1125" s="79" t="s">
        <v>220</v>
      </c>
      <c r="C1125" s="79"/>
      <c r="D1125" s="79"/>
      <c r="E1125" s="201"/>
      <c r="F1125" s="195"/>
      <c r="G1125" s="79"/>
      <c r="H1125" s="200"/>
      <c r="I1125" s="79"/>
    </row>
    <row r="1126" customFormat="false" ht="13.9" hidden="false" customHeight="true" outlineLevel="0" collapsed="false">
      <c r="A1126" s="79"/>
      <c r="B1126" s="79" t="s">
        <v>221</v>
      </c>
      <c r="C1126" s="79"/>
      <c r="D1126" s="79"/>
      <c r="E1126" s="201"/>
      <c r="F1126" s="195"/>
      <c r="G1126" s="79"/>
      <c r="H1126" s="200"/>
      <c r="I1126" s="79"/>
    </row>
    <row r="1127" customFormat="false" ht="13.9" hidden="false" customHeight="true" outlineLevel="0" collapsed="false">
      <c r="A1127" s="79"/>
      <c r="B1127" s="193" t="s">
        <v>222</v>
      </c>
      <c r="C1127" s="193"/>
      <c r="D1127" s="193"/>
      <c r="E1127" s="193"/>
      <c r="F1127" s="193"/>
      <c r="G1127" s="193"/>
      <c r="H1127" s="202"/>
      <c r="I1127" s="203" t="n">
        <f aca="false">SUM(H1120:H1126)</f>
        <v>0</v>
      </c>
    </row>
    <row r="1128" customFormat="false" ht="13.9" hidden="false" customHeight="true" outlineLevel="0" collapsed="false">
      <c r="A1128" s="79"/>
      <c r="B1128" s="193"/>
      <c r="C1128" s="193"/>
      <c r="D1128" s="193"/>
      <c r="E1128" s="193"/>
      <c r="F1128" s="193"/>
      <c r="G1128" s="193"/>
      <c r="H1128" s="202"/>
      <c r="I1128" s="202"/>
    </row>
    <row r="1129" customFormat="false" ht="13.9" hidden="false" customHeight="true" outlineLevel="0" collapsed="false">
      <c r="A1129" s="79"/>
      <c r="B1129" s="193" t="s">
        <v>223</v>
      </c>
      <c r="C1129" s="79"/>
      <c r="D1129" s="79"/>
      <c r="E1129" s="79"/>
      <c r="F1129" s="79"/>
      <c r="G1129" s="79"/>
      <c r="H1129" s="187"/>
      <c r="I1129" s="79"/>
    </row>
    <row r="1130" customFormat="false" ht="13.9" hidden="false" customHeight="true" outlineLevel="0" collapsed="false">
      <c r="A1130" s="79"/>
      <c r="B1130" s="79" t="s">
        <v>224</v>
      </c>
      <c r="C1130" s="79"/>
      <c r="D1130" s="79"/>
      <c r="E1130" s="79"/>
      <c r="F1130" s="79"/>
      <c r="G1130" s="79"/>
      <c r="H1130" s="187"/>
      <c r="I1130" s="79"/>
    </row>
    <row r="1131" customFormat="false" ht="13.9" hidden="false" customHeight="true" outlineLevel="0" collapsed="false">
      <c r="A1131" s="79"/>
      <c r="B1131" s="79"/>
      <c r="C1131" s="204" t="s">
        <v>225</v>
      </c>
      <c r="D1131" s="204"/>
      <c r="E1131" s="79"/>
      <c r="F1131" s="79"/>
      <c r="G1131" s="79"/>
      <c r="H1131" s="200"/>
      <c r="I1131" s="79"/>
    </row>
    <row r="1132" customFormat="false" ht="13.9" hidden="false" customHeight="true" outlineLevel="0" collapsed="false">
      <c r="A1132" s="79"/>
      <c r="B1132" s="79"/>
      <c r="C1132" s="204" t="s">
        <v>226</v>
      </c>
      <c r="D1132" s="204"/>
      <c r="E1132" s="79"/>
      <c r="F1132" s="79"/>
      <c r="G1132" s="79"/>
      <c r="H1132" s="200"/>
      <c r="I1132" s="79"/>
    </row>
    <row r="1133" customFormat="false" ht="13.9" hidden="false" customHeight="true" outlineLevel="0" collapsed="false">
      <c r="A1133" s="79"/>
      <c r="B1133" s="79"/>
      <c r="C1133" s="204" t="s">
        <v>227</v>
      </c>
      <c r="D1133" s="204"/>
      <c r="E1133" s="79"/>
      <c r="F1133" s="79"/>
      <c r="G1133" s="79"/>
      <c r="H1133" s="200"/>
      <c r="I1133" s="79"/>
    </row>
    <row r="1134" customFormat="false" ht="13.9" hidden="false" customHeight="true" outlineLevel="0" collapsed="false">
      <c r="A1134" s="79"/>
      <c r="B1134" s="79"/>
      <c r="C1134" s="204" t="s">
        <v>228</v>
      </c>
      <c r="D1134" s="204"/>
      <c r="E1134" s="79"/>
      <c r="F1134" s="79"/>
      <c r="G1134" s="79"/>
      <c r="H1134" s="200"/>
      <c r="I1134" s="79"/>
    </row>
    <row r="1135" customFormat="false" ht="13.9" hidden="false" customHeight="true" outlineLevel="0" collapsed="false">
      <c r="A1135" s="79"/>
      <c r="B1135" s="77"/>
      <c r="C1135" s="205" t="s">
        <v>229</v>
      </c>
      <c r="D1135" s="79"/>
      <c r="E1135" s="193"/>
      <c r="F1135" s="193"/>
      <c r="G1135" s="193"/>
      <c r="H1135" s="199" t="n">
        <f aca="false">SUM(H1131:H1134)</f>
        <v>0</v>
      </c>
      <c r="I1135" s="79"/>
    </row>
    <row r="1136" customFormat="false" ht="13.9" hidden="false" customHeight="true" outlineLevel="0" collapsed="false">
      <c r="A1136" s="79"/>
      <c r="B1136" s="206" t="s">
        <v>230</v>
      </c>
      <c r="C1136" s="204"/>
      <c r="D1136" s="204"/>
      <c r="E1136" s="79"/>
      <c r="F1136" s="79"/>
      <c r="G1136" s="79"/>
      <c r="H1136" s="187"/>
      <c r="I1136" s="79"/>
    </row>
    <row r="1137" customFormat="false" ht="13.9" hidden="false" customHeight="true" outlineLevel="0" collapsed="false">
      <c r="A1137" s="79"/>
      <c r="B1137" s="79"/>
      <c r="C1137" s="204" t="s">
        <v>231</v>
      </c>
      <c r="D1137" s="204"/>
      <c r="E1137" s="204"/>
      <c r="F1137" s="79"/>
      <c r="G1137" s="79"/>
      <c r="H1137" s="200"/>
      <c r="I1137" s="79"/>
    </row>
    <row r="1138" customFormat="false" ht="13.9" hidden="false" customHeight="true" outlineLevel="0" collapsed="false">
      <c r="A1138" s="79"/>
      <c r="B1138" s="79"/>
      <c r="C1138" s="204" t="s">
        <v>232</v>
      </c>
      <c r="D1138" s="204"/>
      <c r="E1138" s="204"/>
      <c r="F1138" s="79"/>
      <c r="G1138" s="79"/>
      <c r="H1138" s="200"/>
      <c r="I1138" s="79"/>
    </row>
    <row r="1139" customFormat="false" ht="13.9" hidden="false" customHeight="true" outlineLevel="0" collapsed="false">
      <c r="A1139" s="79"/>
      <c r="B1139" s="79"/>
      <c r="C1139" s="204" t="s">
        <v>233</v>
      </c>
      <c r="D1139" s="204"/>
      <c r="E1139" s="204"/>
      <c r="F1139" s="195"/>
      <c r="G1139" s="79"/>
      <c r="H1139" s="200"/>
      <c r="I1139" s="79"/>
    </row>
    <row r="1140" customFormat="false" ht="13.9" hidden="false" customHeight="true" outlineLevel="0" collapsed="false">
      <c r="A1140" s="79"/>
      <c r="B1140" s="79"/>
      <c r="C1140" s="204" t="s">
        <v>228</v>
      </c>
      <c r="D1140" s="204"/>
      <c r="E1140" s="204"/>
      <c r="F1140" s="195"/>
      <c r="G1140" s="79"/>
      <c r="H1140" s="200"/>
      <c r="I1140" s="79"/>
    </row>
    <row r="1141" customFormat="false" ht="13.9" hidden="false" customHeight="true" outlineLevel="0" collapsed="false">
      <c r="A1141" s="79"/>
      <c r="B1141" s="79"/>
      <c r="C1141" s="207" t="s">
        <v>234</v>
      </c>
      <c r="D1141" s="79"/>
      <c r="E1141" s="204"/>
      <c r="F1141" s="195"/>
      <c r="G1141" s="79"/>
      <c r="H1141" s="208" t="n">
        <f aca="false">SUM(H1137:H1140)</f>
        <v>0</v>
      </c>
      <c r="I1141" s="79"/>
    </row>
    <row r="1142" customFormat="false" ht="13.9" hidden="false" customHeight="true" outlineLevel="0" collapsed="false">
      <c r="A1142" s="79"/>
      <c r="B1142" s="209" t="s">
        <v>235</v>
      </c>
      <c r="C1142" s="193"/>
      <c r="D1142" s="210"/>
      <c r="E1142" s="79"/>
      <c r="F1142" s="195"/>
      <c r="G1142" s="79"/>
      <c r="H1142" s="187"/>
      <c r="I1142" s="211" t="n">
        <f aca="false">SUM(H1141,H1135)</f>
        <v>0</v>
      </c>
    </row>
    <row r="1143" customFormat="false" ht="13.9" hidden="false" customHeight="true" outlineLevel="0" collapsed="false">
      <c r="A1143" s="79"/>
      <c r="B1143" s="79"/>
      <c r="C1143" s="77"/>
      <c r="D1143" s="210"/>
      <c r="E1143" s="204"/>
      <c r="F1143" s="195"/>
      <c r="G1143" s="79"/>
      <c r="H1143" s="187"/>
      <c r="I1143" s="212"/>
    </row>
    <row r="1144" customFormat="false" ht="13.9" hidden="false" customHeight="true" outlineLevel="0" collapsed="false">
      <c r="A1144" s="79"/>
      <c r="B1144" s="193" t="s">
        <v>236</v>
      </c>
      <c r="C1144" s="207"/>
      <c r="D1144" s="79"/>
      <c r="E1144" s="204"/>
      <c r="F1144" s="195"/>
      <c r="G1144" s="79"/>
      <c r="H1144" s="0"/>
      <c r="I1144" s="213" t="n">
        <f aca="false">SUM(H1141,H1135,I1127)</f>
        <v>0</v>
      </c>
    </row>
    <row r="1145" customFormat="false" ht="43.5" hidden="false" customHeight="false" outlineLevel="0" collapsed="false">
      <c r="A1145" s="79"/>
      <c r="B1145" s="193"/>
      <c r="C1145" s="204"/>
      <c r="D1145" s="204"/>
      <c r="E1145" s="214" t="s">
        <v>237</v>
      </c>
      <c r="F1145" s="215" t="s">
        <v>238</v>
      </c>
      <c r="G1145" s="215" t="s">
        <v>239</v>
      </c>
      <c r="H1145" s="215" t="s">
        <v>240</v>
      </c>
      <c r="I1145" s="79"/>
    </row>
    <row r="1146" customFormat="false" ht="16.5" hidden="false" customHeight="false" outlineLevel="0" collapsed="false">
      <c r="A1146" s="79"/>
      <c r="B1146" s="79" t="s">
        <v>241</v>
      </c>
      <c r="C1146" s="79"/>
      <c r="D1146" s="79"/>
      <c r="E1146" s="188"/>
      <c r="F1146" s="188"/>
      <c r="G1146" s="188"/>
      <c r="H1146" s="188"/>
      <c r="I1146" s="79"/>
    </row>
    <row r="1147" customFormat="false" ht="14.25" hidden="false" customHeight="false" outlineLevel="0" collapsed="false">
      <c r="A1147" s="79"/>
      <c r="B1147" s="79" t="s">
        <v>242</v>
      </c>
      <c r="C1147" s="79"/>
      <c r="D1147" s="79"/>
      <c r="E1147" s="188"/>
      <c r="F1147" s="188"/>
      <c r="G1147" s="188"/>
      <c r="H1147" s="188"/>
      <c r="I1147" s="79"/>
    </row>
    <row r="1148" customFormat="false" ht="14.25" hidden="false" customHeight="false" outlineLevel="0" collapsed="false">
      <c r="A1148" s="79"/>
      <c r="B1148" s="79"/>
      <c r="C1148" s="79"/>
      <c r="D1148" s="79"/>
      <c r="E1148" s="188"/>
      <c r="F1148" s="188"/>
      <c r="G1148" s="188"/>
      <c r="H1148" s="188"/>
      <c r="I1148" s="79"/>
    </row>
    <row r="1149" customFormat="false" ht="14.25" hidden="false" customHeight="false" outlineLevel="0" collapsed="false">
      <c r="A1149" s="79"/>
      <c r="B1149" s="79"/>
      <c r="C1149" s="79"/>
      <c r="D1149" s="79"/>
      <c r="E1149" s="188"/>
      <c r="F1149" s="188"/>
      <c r="G1149" s="188"/>
      <c r="H1149" s="188"/>
      <c r="I1149" s="79"/>
    </row>
    <row r="1150" customFormat="false" ht="14.25" hidden="false" customHeight="false" outlineLevel="0" collapsed="false">
      <c r="A1150" s="79"/>
      <c r="B1150" s="79"/>
      <c r="C1150" s="79"/>
      <c r="D1150" s="79"/>
      <c r="E1150" s="188"/>
      <c r="F1150" s="188"/>
      <c r="G1150" s="188"/>
      <c r="H1150" s="188"/>
      <c r="I1150" s="79"/>
    </row>
    <row r="1151" customFormat="false" ht="14.25" hidden="false" customHeight="false" outlineLevel="0" collapsed="false">
      <c r="A1151" s="79"/>
      <c r="B1151" s="79"/>
      <c r="C1151" s="79"/>
      <c r="D1151" s="79"/>
      <c r="E1151" s="79"/>
      <c r="F1151" s="79"/>
      <c r="G1151" s="79"/>
      <c r="H1151" s="79"/>
      <c r="I1151" s="216"/>
    </row>
    <row r="1152" customFormat="false" ht="14.25" hidden="false" customHeight="false" outlineLevel="0" collapsed="false">
      <c r="A1152" s="79"/>
      <c r="B1152" s="79" t="s">
        <v>243</v>
      </c>
      <c r="C1152" s="79"/>
      <c r="D1152" s="79"/>
      <c r="E1152" s="79"/>
      <c r="F1152" s="188"/>
      <c r="G1152" s="79" t="s">
        <v>244</v>
      </c>
      <c r="H1152" s="217"/>
      <c r="I1152" s="79" t="s">
        <v>245</v>
      </c>
    </row>
    <row r="1153" customFormat="false" ht="14.25" hidden="false" customHeight="false" outlineLevel="0" collapsed="false">
      <c r="A1153" s="79"/>
      <c r="B1153" s="79" t="s">
        <v>246</v>
      </c>
      <c r="C1153" s="79"/>
      <c r="D1153" s="79"/>
      <c r="E1153" s="79"/>
      <c r="F1153" s="218"/>
      <c r="G1153" s="219"/>
      <c r="H1153" s="219"/>
      <c r="I1153" s="192"/>
    </row>
    <row r="1154" customFormat="false" ht="14.25" hidden="false" customHeight="false" outlineLevel="0" collapsed="false">
      <c r="A1154" s="79"/>
      <c r="B1154" s="79" t="s">
        <v>247</v>
      </c>
      <c r="C1154" s="79"/>
      <c r="D1154" s="79"/>
      <c r="E1154" s="79"/>
      <c r="F1154" s="218"/>
      <c r="G1154" s="219"/>
      <c r="H1154" s="219"/>
      <c r="I1154" s="192"/>
    </row>
    <row r="1155" customFormat="false" ht="14.25" hidden="false" customHeight="false" outlineLevel="0" collapsed="false">
      <c r="A1155" s="79"/>
      <c r="B1155" s="79"/>
      <c r="C1155" s="79"/>
      <c r="D1155" s="79"/>
      <c r="E1155" s="79"/>
      <c r="F1155" s="79"/>
      <c r="G1155" s="195"/>
      <c r="H1155" s="195"/>
      <c r="I1155" s="216"/>
    </row>
    <row r="1156" customFormat="false" ht="14.25" hidden="false" customHeight="false" outlineLevel="0" collapsed="false">
      <c r="A1156" s="79"/>
      <c r="B1156" s="220" t="s">
        <v>248</v>
      </c>
      <c r="C1156" s="77"/>
      <c r="D1156" s="77"/>
      <c r="E1156" s="77"/>
      <c r="F1156" s="77"/>
      <c r="G1156" s="221"/>
      <c r="H1156" s="221"/>
      <c r="I1156" s="216"/>
    </row>
    <row r="1157" customFormat="false" ht="14.25" hidden="false" customHeight="false" outlineLevel="0" collapsed="false">
      <c r="A1157" s="79"/>
      <c r="B1157" s="77"/>
      <c r="C1157" s="77"/>
      <c r="D1157" s="79"/>
      <c r="E1157" s="77"/>
      <c r="F1157" s="222" t="s">
        <v>249</v>
      </c>
      <c r="G1157" s="223" t="s">
        <v>250</v>
      </c>
      <c r="H1157" s="224"/>
      <c r="I1157" s="201"/>
    </row>
    <row r="1158" customFormat="false" ht="14.25" hidden="false" customHeight="false" outlineLevel="0" collapsed="false">
      <c r="A1158" s="79"/>
      <c r="B1158" s="77"/>
      <c r="C1158" s="225" t="s">
        <v>251</v>
      </c>
      <c r="D1158" s="79" t="s">
        <v>252</v>
      </c>
      <c r="E1158" s="198" t="s">
        <v>253</v>
      </c>
      <c r="F1158" s="188"/>
      <c r="G1158" s="188"/>
      <c r="H1158" s="226"/>
      <c r="I1158" s="227"/>
    </row>
    <row r="1159" customFormat="false" ht="14.25" hidden="false" customHeight="false" outlineLevel="0" collapsed="false">
      <c r="A1159" s="79"/>
      <c r="B1159" s="77"/>
      <c r="C1159" s="225"/>
      <c r="D1159" s="79"/>
      <c r="E1159" s="198" t="s">
        <v>254</v>
      </c>
      <c r="F1159" s="188"/>
      <c r="G1159" s="188"/>
      <c r="H1159" s="226"/>
      <c r="I1159" s="227"/>
    </row>
    <row r="1160" customFormat="false" ht="14.25" hidden="false" customHeight="false" outlineLevel="0" collapsed="false">
      <c r="A1160" s="79"/>
      <c r="B1160" s="77"/>
      <c r="C1160" s="225"/>
      <c r="D1160" s="79"/>
      <c r="E1160" s="198" t="s">
        <v>128</v>
      </c>
      <c r="F1160" s="208" t="n">
        <f aca="false">SUM(F1158:F1159)</f>
        <v>0</v>
      </c>
      <c r="G1160" s="208" t="n">
        <f aca="false">SUM(G1158:G1159)</f>
        <v>0</v>
      </c>
      <c r="H1160" s="229"/>
      <c r="I1160" s="227"/>
    </row>
    <row r="1161" customFormat="false" ht="14.25" hidden="false" customHeight="false" outlineLevel="0" collapsed="false">
      <c r="A1161" s="79"/>
      <c r="B1161" s="77"/>
      <c r="C1161" s="225"/>
      <c r="D1161" s="198"/>
      <c r="E1161" s="229"/>
      <c r="F1161" s="229"/>
      <c r="G1161" s="229"/>
      <c r="H1161" s="229"/>
      <c r="I1161" s="227"/>
    </row>
    <row r="1162" customFormat="false" ht="14.25" hidden="false" customHeight="false" outlineLevel="0" collapsed="false">
      <c r="A1162" s="79"/>
      <c r="B1162" s="77"/>
      <c r="C1162" s="225"/>
      <c r="D1162" s="198"/>
      <c r="E1162" s="79"/>
      <c r="F1162" s="222" t="s">
        <v>255</v>
      </c>
      <c r="G1162" s="223" t="s">
        <v>256</v>
      </c>
      <c r="H1162" s="230" t="s">
        <v>257</v>
      </c>
      <c r="I1162" s="227"/>
    </row>
    <row r="1163" customFormat="false" ht="14.25" hidden="false" customHeight="false" outlineLevel="0" collapsed="false">
      <c r="A1163" s="79"/>
      <c r="B1163" s="77"/>
      <c r="C1163" s="225" t="s">
        <v>258</v>
      </c>
      <c r="D1163" s="225" t="s">
        <v>259</v>
      </c>
      <c r="E1163" s="231" t="s">
        <v>260</v>
      </c>
      <c r="F1163" s="232"/>
      <c r="G1163" s="232"/>
      <c r="H1163" s="232"/>
      <c r="I1163" s="227"/>
      <c r="J1163" s="79"/>
    </row>
    <row r="1164" customFormat="false" ht="14.25" hidden="false" customHeight="false" outlineLevel="0" collapsed="false">
      <c r="A1164" s="79"/>
      <c r="B1164" s="77"/>
      <c r="C1164" s="225"/>
      <c r="D1164" s="79"/>
      <c r="E1164" s="198" t="s">
        <v>261</v>
      </c>
      <c r="F1164" s="232"/>
      <c r="G1164" s="232"/>
      <c r="H1164" s="232"/>
      <c r="I1164" s="227"/>
      <c r="J1164" s="79"/>
    </row>
    <row r="1165" customFormat="false" ht="15.75" hidden="false" customHeight="false" outlineLevel="0" collapsed="false">
      <c r="A1165" s="79"/>
      <c r="B1165" s="77"/>
      <c r="C1165" s="225"/>
      <c r="D1165" s="79"/>
      <c r="E1165" s="233" t="s">
        <v>262</v>
      </c>
      <c r="F1165" s="232"/>
      <c r="G1165" s="232"/>
      <c r="H1165" s="234"/>
      <c r="I1165" s="227"/>
      <c r="J1165" s="79"/>
    </row>
    <row r="1166" customFormat="false" ht="15" hidden="false" customHeight="false" outlineLevel="0" collapsed="false">
      <c r="A1166" s="79"/>
      <c r="B1166" s="77"/>
      <c r="C1166" s="225"/>
      <c r="D1166" s="79"/>
      <c r="E1166" s="235" t="s">
        <v>263</v>
      </c>
      <c r="F1166" s="236" t="n">
        <f aca="false">SUM(F1163:F1165)</f>
        <v>0</v>
      </c>
      <c r="G1166" s="236" t="n">
        <f aca="false">SUM(G1163:G1165)</f>
        <v>0</v>
      </c>
      <c r="H1166" s="236" t="n">
        <f aca="false">SUM(H1163:H1165)</f>
        <v>0</v>
      </c>
      <c r="I1166" s="79"/>
      <c r="J1166" s="79"/>
    </row>
    <row r="1167" customFormat="false" ht="15" hidden="false" customHeight="false" outlineLevel="0" collapsed="false">
      <c r="A1167" s="79"/>
      <c r="B1167" s="77"/>
      <c r="C1167" s="225"/>
      <c r="D1167" s="79"/>
      <c r="E1167" s="235"/>
      <c r="F1167" s="237"/>
      <c r="G1167" s="237"/>
      <c r="H1167" s="237"/>
      <c r="I1167" s="79"/>
      <c r="J1167" s="79"/>
    </row>
    <row r="1168" customFormat="false" ht="15.75" hidden="false" customHeight="false" outlineLevel="0" collapsed="false">
      <c r="A1168" s="79"/>
      <c r="B1168" s="77"/>
      <c r="C1168" s="225" t="s">
        <v>264</v>
      </c>
      <c r="D1168" s="79" t="s">
        <v>265</v>
      </c>
      <c r="E1168" s="222"/>
      <c r="F1168" s="109" t="s">
        <v>266</v>
      </c>
      <c r="G1168" s="109" t="s">
        <v>267</v>
      </c>
      <c r="H1168" s="238" t="s">
        <v>268</v>
      </c>
      <c r="I1168" s="239" t="s">
        <v>269</v>
      </c>
      <c r="J1168" s="79"/>
    </row>
    <row r="1169" customFormat="false" ht="15" hidden="false" customHeight="false" outlineLevel="0" collapsed="false">
      <c r="A1169" s="79"/>
      <c r="B1169" s="77"/>
      <c r="C1169" s="225"/>
      <c r="D1169" s="79"/>
      <c r="E1169" s="240" t="s">
        <v>270</v>
      </c>
      <c r="F1169" s="241"/>
      <c r="G1169" s="241"/>
      <c r="H1169" s="241"/>
      <c r="I1169" s="242" t="n">
        <f aca="false">SUM(F1169:H1169)</f>
        <v>0</v>
      </c>
      <c r="J1169" s="79"/>
    </row>
    <row r="1170" customFormat="false" ht="15" hidden="false" customHeight="false" outlineLevel="0" collapsed="false">
      <c r="A1170" s="79"/>
      <c r="B1170" s="77"/>
      <c r="C1170" s="225"/>
      <c r="D1170" s="79"/>
      <c r="E1170" s="198" t="s">
        <v>271</v>
      </c>
      <c r="F1170" s="241"/>
      <c r="G1170" s="241"/>
      <c r="H1170" s="241"/>
      <c r="I1170" s="242" t="n">
        <f aca="false">SUM(F1170:H1170)</f>
        <v>0</v>
      </c>
      <c r="J1170" s="79"/>
    </row>
    <row r="1171" customFormat="false" ht="15" hidden="false" customHeight="false" outlineLevel="0" collapsed="false">
      <c r="A1171" s="79"/>
      <c r="B1171" s="77"/>
      <c r="C1171" s="225"/>
      <c r="D1171" s="79"/>
      <c r="E1171" s="235" t="s">
        <v>263</v>
      </c>
      <c r="F1171" s="236" t="n">
        <f aca="false">SUM(F1169:F1170)</f>
        <v>0</v>
      </c>
      <c r="G1171" s="236" t="n">
        <f aca="false">SUM(G1169:G1170)</f>
        <v>0</v>
      </c>
      <c r="H1171" s="236" t="n">
        <f aca="false">SUM(H1169:H1170)</f>
        <v>0</v>
      </c>
      <c r="I1171" s="242" t="n">
        <f aca="false">SUM(F1171:H1171)</f>
        <v>0</v>
      </c>
      <c r="J1171" s="79"/>
    </row>
    <row r="1172" customFormat="false" ht="15" hidden="false" customHeight="false" outlineLevel="0" collapsed="false">
      <c r="A1172" s="79"/>
      <c r="B1172" s="77"/>
      <c r="C1172" s="79"/>
      <c r="D1172" s="79"/>
      <c r="E1172" s="198" t="s">
        <v>272</v>
      </c>
      <c r="F1172" s="241"/>
      <c r="G1172" s="241"/>
      <c r="H1172" s="241"/>
      <c r="I1172" s="242" t="n">
        <f aca="false">SUM(F1172:H1172)</f>
        <v>0</v>
      </c>
      <c r="J1172" s="79"/>
    </row>
    <row r="1173" customFormat="false" ht="15" hidden="false" customHeight="false" outlineLevel="0" collapsed="false">
      <c r="A1173" s="79"/>
      <c r="B1173" s="193" t="s">
        <v>273</v>
      </c>
      <c r="C1173" s="77"/>
      <c r="D1173" s="77"/>
      <c r="E1173" s="77"/>
      <c r="F1173" s="77"/>
      <c r="G1173" s="77"/>
      <c r="H1173" s="77"/>
      <c r="I1173" s="78"/>
      <c r="J1173" s="79"/>
    </row>
    <row r="1174" customFormat="false" ht="12.75" hidden="false" customHeight="false" outlineLevel="0" collapsed="false">
      <c r="A1174" s="82"/>
      <c r="B1174" s="243"/>
      <c r="C1174" s="103"/>
      <c r="D1174" s="103"/>
      <c r="E1174" s="103"/>
      <c r="F1174" s="103"/>
      <c r="G1174" s="103"/>
      <c r="H1174" s="103"/>
      <c r="I1174" s="104"/>
      <c r="J1174" s="82"/>
    </row>
    <row r="1175" customFormat="false" ht="12.75" hidden="false" customHeight="false" outlineLevel="0" collapsed="false">
      <c r="A1175" s="82"/>
      <c r="B1175" s="243"/>
      <c r="C1175" s="103"/>
      <c r="D1175" s="103"/>
      <c r="E1175" s="103"/>
      <c r="F1175" s="103"/>
      <c r="G1175" s="103"/>
      <c r="H1175" s="103"/>
      <c r="I1175" s="104"/>
      <c r="J1175" s="82"/>
    </row>
    <row r="1176" customFormat="false" ht="12.75" hidden="false" customHeight="false" outlineLevel="0" collapsed="false">
      <c r="A1176" s="82"/>
      <c r="B1176" s="243"/>
      <c r="C1176" s="103"/>
      <c r="D1176" s="103"/>
      <c r="E1176" s="103"/>
      <c r="F1176" s="103"/>
      <c r="G1176" s="103"/>
      <c r="H1176" s="103"/>
      <c r="I1176" s="104"/>
      <c r="J1176" s="82"/>
    </row>
    <row r="1177" customFormat="false" ht="12.75" hidden="false" customHeight="false" outlineLevel="0" collapsed="false">
      <c r="A1177" s="82"/>
      <c r="B1177" s="243"/>
      <c r="C1177" s="103"/>
      <c r="D1177" s="103"/>
      <c r="E1177" s="103"/>
      <c r="F1177" s="103"/>
      <c r="G1177" s="103"/>
      <c r="H1177" s="103"/>
      <c r="I1177" s="104"/>
      <c r="J1177" s="82"/>
    </row>
    <row r="1178" customFormat="false" ht="12.75" hidden="false" customHeight="false" outlineLevel="0" collapsed="false">
      <c r="A1178" s="82"/>
      <c r="B1178" s="243"/>
      <c r="C1178" s="103"/>
      <c r="D1178" s="103"/>
      <c r="E1178" s="103"/>
      <c r="F1178" s="103"/>
      <c r="G1178" s="103"/>
      <c r="H1178" s="103"/>
      <c r="I1178" s="104"/>
      <c r="J1178" s="82"/>
    </row>
    <row r="1179" customFormat="false" ht="12.75" hidden="false" customHeight="false" outlineLevel="0" collapsed="false">
      <c r="A1179" s="82"/>
      <c r="B1179" s="243"/>
      <c r="C1179" s="103"/>
      <c r="D1179" s="103"/>
      <c r="E1179" s="103"/>
      <c r="F1179" s="103"/>
      <c r="G1179" s="103"/>
      <c r="H1179" s="103"/>
      <c r="I1179" s="104"/>
      <c r="J1179" s="82"/>
    </row>
    <row r="1180" customFormat="false" ht="12.75" hidden="false" customHeight="false" outlineLevel="0" collapsed="false">
      <c r="A1180" s="82"/>
      <c r="B1180" s="243"/>
      <c r="C1180" s="103"/>
      <c r="D1180" s="103"/>
      <c r="E1180" s="103"/>
      <c r="F1180" s="103"/>
      <c r="G1180" s="103"/>
      <c r="H1180" s="103"/>
      <c r="I1180" s="104"/>
      <c r="J1180" s="82"/>
    </row>
    <row r="1181" customFormat="false" ht="12.75" hidden="false" customHeight="false" outlineLevel="0" collapsed="false">
      <c r="A1181" s="82"/>
      <c r="B1181" s="244"/>
      <c r="C1181" s="245"/>
      <c r="D1181" s="245"/>
      <c r="E1181" s="245"/>
      <c r="F1181" s="245"/>
      <c r="G1181" s="245"/>
      <c r="H1181" s="245"/>
      <c r="I1181" s="246"/>
      <c r="J1181" s="82"/>
    </row>
    <row r="1182" customFormat="false" ht="14.25" hidden="false" customHeight="false" outlineLevel="0" collapsed="false">
      <c r="A1182" s="247"/>
      <c r="B1182" s="248" t="s">
        <v>274</v>
      </c>
      <c r="C1182" s="221"/>
      <c r="D1182" s="221"/>
      <c r="E1182" s="221"/>
      <c r="F1182" s="221"/>
      <c r="G1182" s="221"/>
      <c r="H1182" s="221"/>
      <c r="I1182" s="78"/>
      <c r="J1182" s="247"/>
    </row>
    <row r="1183" customFormat="false" ht="14.25" hidden="false" customHeight="false" outlineLevel="0" collapsed="false">
      <c r="A1183" s="247"/>
      <c r="B1183" s="248" t="s">
        <v>275</v>
      </c>
      <c r="C1183" s="221"/>
      <c r="D1183" s="221"/>
      <c r="E1183" s="221"/>
      <c r="F1183" s="221"/>
      <c r="G1183" s="221"/>
      <c r="H1183" s="221"/>
      <c r="I1183" s="78"/>
      <c r="J1183" s="247"/>
    </row>
    <row r="1184" customFormat="false" ht="14.25" hidden="false" customHeight="false" outlineLevel="0" collapsed="false">
      <c r="B1184" s="249" t="s">
        <v>276</v>
      </c>
      <c r="C1184" s="77"/>
      <c r="D1184" s="77"/>
      <c r="E1184" s="77"/>
      <c r="F1184" s="77"/>
      <c r="G1184" s="77"/>
      <c r="H1184" s="77"/>
      <c r="I1184" s="78"/>
    </row>
    <row r="1185" customFormat="false" ht="20.25" hidden="false" customHeight="false" outlineLevel="0" collapsed="false">
      <c r="B1185" s="185" t="s">
        <v>292</v>
      </c>
      <c r="C1185" s="185"/>
      <c r="D1185" s="185"/>
      <c r="E1185" s="185"/>
      <c r="F1185" s="185"/>
      <c r="G1185" s="185"/>
      <c r="H1185" s="185"/>
      <c r="I1185" s="185"/>
    </row>
    <row r="1186" customFormat="false" ht="15.75" hidden="false" customHeight="false" outlineLevel="0" collapsed="false">
      <c r="B1186" s="186" t="str">
        <f aca="false">$B$2</f>
        <v>HARVEST MANAGEMENT AND HATCHERY ADULT RETURNS </v>
      </c>
      <c r="C1186" s="186"/>
      <c r="D1186" s="186"/>
      <c r="E1186" s="186"/>
      <c r="F1186" s="186"/>
      <c r="G1186" s="186"/>
      <c r="H1186" s="186"/>
      <c r="I1186" s="186"/>
    </row>
    <row r="1188" customFormat="false" ht="14.25" hidden="false" customHeight="false" outlineLevel="0" collapsed="false">
      <c r="A1188" s="79"/>
      <c r="B1188" s="79" t="s">
        <v>212</v>
      </c>
      <c r="C1188" s="79"/>
      <c r="D1188" s="79"/>
      <c r="E1188" s="79"/>
      <c r="F1188" s="79"/>
      <c r="G1188" s="79"/>
      <c r="H1188" s="79"/>
      <c r="I1188" s="187"/>
    </row>
    <row r="1189" customFormat="false" ht="15" hidden="false" customHeight="false" outlineLevel="0" collapsed="false">
      <c r="A1189" s="79"/>
      <c r="B1189" s="79"/>
      <c r="C1189" s="79"/>
      <c r="D1189" s="79"/>
      <c r="E1189" s="79"/>
      <c r="F1189" s="79"/>
      <c r="G1189" s="79"/>
      <c r="H1189" s="79"/>
      <c r="I1189" s="197" t="n">
        <f aca="false">+'Cover Page'!$B$6</f>
        <v>0</v>
      </c>
    </row>
    <row r="1190" customFormat="false" ht="15.75" hidden="false" customHeight="false" outlineLevel="0" collapsed="false">
      <c r="A1190" s="79"/>
      <c r="B1190" s="79"/>
      <c r="C1190" s="194"/>
      <c r="D1190" s="195"/>
      <c r="E1190" s="250"/>
      <c r="F1190" s="251"/>
      <c r="G1190" s="251"/>
      <c r="H1190" s="251"/>
      <c r="I1190" s="187"/>
    </row>
    <row r="1191" s="79" customFormat="true" ht="14.25" hidden="false" customHeight="false" outlineLevel="0" collapsed="false">
      <c r="C1191" s="111" t="s">
        <v>166</v>
      </c>
      <c r="D1191" s="188"/>
      <c r="E1191" s="189" t="s">
        <v>167</v>
      </c>
      <c r="F1191" s="190"/>
      <c r="G1191" s="116"/>
      <c r="H1191" s="117" t="s">
        <v>213</v>
      </c>
      <c r="I1191" s="191"/>
      <c r="J1191" s="192"/>
    </row>
    <row r="1192" customFormat="false" ht="15" hidden="false" customHeight="false" outlineLevel="0" collapsed="false">
      <c r="A1192" s="79"/>
      <c r="B1192" s="193"/>
      <c r="C1192" s="194"/>
      <c r="D1192" s="195"/>
      <c r="E1192" s="196"/>
      <c r="F1192" s="195"/>
      <c r="G1192" s="195"/>
      <c r="H1192" s="195"/>
      <c r="I1192" s="187"/>
    </row>
    <row r="1193" customFormat="false" ht="13.9" hidden="false" customHeight="true" outlineLevel="0" collapsed="false">
      <c r="A1193" s="79"/>
      <c r="B1193" s="193" t="s">
        <v>214</v>
      </c>
      <c r="C1193" s="194"/>
      <c r="D1193" s="195"/>
      <c r="E1193" s="195"/>
      <c r="F1193" s="195"/>
      <c r="G1193" s="195"/>
      <c r="H1193" s="187"/>
      <c r="I1193" s="197"/>
    </row>
    <row r="1194" customFormat="false" ht="13.9" hidden="false" customHeight="true" outlineLevel="0" collapsed="false">
      <c r="A1194" s="79"/>
      <c r="B1194" s="79" t="s">
        <v>215</v>
      </c>
      <c r="C1194" s="79"/>
      <c r="D1194" s="79"/>
      <c r="E1194" s="79"/>
      <c r="F1194" s="79"/>
      <c r="G1194" s="198"/>
      <c r="H1194" s="199" t="n">
        <f aca="false">SUM(F1234,F1240)</f>
        <v>0</v>
      </c>
      <c r="I1194" s="79"/>
    </row>
    <row r="1195" customFormat="false" ht="13.9" hidden="false" customHeight="true" outlineLevel="0" collapsed="false">
      <c r="A1195" s="79"/>
      <c r="B1195" s="79" t="s">
        <v>216</v>
      </c>
      <c r="C1195" s="79"/>
      <c r="D1195" s="79"/>
      <c r="E1195" s="79"/>
      <c r="F1195" s="79"/>
      <c r="G1195" s="79"/>
      <c r="H1195" s="200"/>
      <c r="I1195" s="79"/>
    </row>
    <row r="1196" customFormat="false" ht="13.9" hidden="false" customHeight="true" outlineLevel="0" collapsed="false">
      <c r="A1196" s="79"/>
      <c r="B1196" s="79" t="s">
        <v>217</v>
      </c>
      <c r="C1196" s="79"/>
      <c r="D1196" s="79"/>
      <c r="E1196" s="79"/>
      <c r="F1196" s="79"/>
      <c r="G1196" s="79"/>
      <c r="H1196" s="200"/>
      <c r="I1196" s="79"/>
    </row>
    <row r="1197" customFormat="false" ht="13.9" hidden="false" customHeight="true" outlineLevel="0" collapsed="false">
      <c r="A1197" s="79"/>
      <c r="B1197" s="79" t="s">
        <v>218</v>
      </c>
      <c r="C1197" s="79"/>
      <c r="D1197" s="79"/>
      <c r="E1197" s="79"/>
      <c r="F1197" s="79"/>
      <c r="G1197" s="79"/>
      <c r="H1197" s="200"/>
      <c r="I1197" s="79"/>
    </row>
    <row r="1198" customFormat="false" ht="13.9" hidden="false" customHeight="true" outlineLevel="0" collapsed="false">
      <c r="A1198" s="79"/>
      <c r="B1198" s="79" t="s">
        <v>219</v>
      </c>
      <c r="C1198" s="79"/>
      <c r="D1198" s="79"/>
      <c r="E1198" s="201"/>
      <c r="F1198" s="195"/>
      <c r="G1198" s="79"/>
      <c r="H1198" s="200"/>
      <c r="I1198" s="79"/>
    </row>
    <row r="1199" customFormat="false" ht="13.9" hidden="false" customHeight="true" outlineLevel="0" collapsed="false">
      <c r="A1199" s="79"/>
      <c r="B1199" s="79" t="s">
        <v>220</v>
      </c>
      <c r="C1199" s="79"/>
      <c r="D1199" s="79"/>
      <c r="E1199" s="201"/>
      <c r="F1199" s="195"/>
      <c r="G1199" s="79"/>
      <c r="H1199" s="200"/>
      <c r="I1199" s="79"/>
    </row>
    <row r="1200" customFormat="false" ht="13.9" hidden="false" customHeight="true" outlineLevel="0" collapsed="false">
      <c r="A1200" s="79"/>
      <c r="B1200" s="79" t="s">
        <v>221</v>
      </c>
      <c r="C1200" s="79"/>
      <c r="D1200" s="79"/>
      <c r="E1200" s="201"/>
      <c r="F1200" s="195"/>
      <c r="G1200" s="79"/>
      <c r="H1200" s="200"/>
      <c r="I1200" s="79"/>
    </row>
    <row r="1201" customFormat="false" ht="13.9" hidden="false" customHeight="true" outlineLevel="0" collapsed="false">
      <c r="A1201" s="79"/>
      <c r="B1201" s="193" t="s">
        <v>222</v>
      </c>
      <c r="C1201" s="193"/>
      <c r="D1201" s="193"/>
      <c r="E1201" s="193"/>
      <c r="F1201" s="193"/>
      <c r="G1201" s="193"/>
      <c r="H1201" s="202"/>
      <c r="I1201" s="203" t="n">
        <f aca="false">SUM(H1194:H1200)</f>
        <v>0</v>
      </c>
    </row>
    <row r="1202" customFormat="false" ht="13.9" hidden="false" customHeight="true" outlineLevel="0" collapsed="false">
      <c r="A1202" s="79"/>
      <c r="B1202" s="193"/>
      <c r="C1202" s="193"/>
      <c r="D1202" s="193"/>
      <c r="E1202" s="193"/>
      <c r="F1202" s="193"/>
      <c r="G1202" s="193"/>
      <c r="H1202" s="202"/>
      <c r="I1202" s="202"/>
    </row>
    <row r="1203" customFormat="false" ht="13.9" hidden="false" customHeight="true" outlineLevel="0" collapsed="false">
      <c r="A1203" s="79"/>
      <c r="B1203" s="193" t="s">
        <v>223</v>
      </c>
      <c r="C1203" s="79"/>
      <c r="D1203" s="79"/>
      <c r="E1203" s="79"/>
      <c r="F1203" s="79"/>
      <c r="G1203" s="79"/>
      <c r="H1203" s="187"/>
      <c r="I1203" s="79"/>
    </row>
    <row r="1204" customFormat="false" ht="13.9" hidden="false" customHeight="true" outlineLevel="0" collapsed="false">
      <c r="A1204" s="79"/>
      <c r="B1204" s="79" t="s">
        <v>224</v>
      </c>
      <c r="C1204" s="79"/>
      <c r="D1204" s="79"/>
      <c r="E1204" s="79"/>
      <c r="F1204" s="79"/>
      <c r="G1204" s="79"/>
      <c r="H1204" s="187"/>
      <c r="I1204" s="79"/>
    </row>
    <row r="1205" customFormat="false" ht="13.9" hidden="false" customHeight="true" outlineLevel="0" collapsed="false">
      <c r="A1205" s="79"/>
      <c r="B1205" s="79"/>
      <c r="C1205" s="204" t="s">
        <v>225</v>
      </c>
      <c r="D1205" s="204"/>
      <c r="E1205" s="79"/>
      <c r="F1205" s="79"/>
      <c r="G1205" s="79"/>
      <c r="H1205" s="200"/>
      <c r="I1205" s="79"/>
    </row>
    <row r="1206" customFormat="false" ht="13.9" hidden="false" customHeight="true" outlineLevel="0" collapsed="false">
      <c r="A1206" s="79"/>
      <c r="B1206" s="79"/>
      <c r="C1206" s="204" t="s">
        <v>226</v>
      </c>
      <c r="D1206" s="204"/>
      <c r="E1206" s="79"/>
      <c r="F1206" s="79"/>
      <c r="G1206" s="79"/>
      <c r="H1206" s="200"/>
      <c r="I1206" s="79"/>
    </row>
    <row r="1207" customFormat="false" ht="13.9" hidden="false" customHeight="true" outlineLevel="0" collapsed="false">
      <c r="A1207" s="79"/>
      <c r="B1207" s="79"/>
      <c r="C1207" s="204" t="s">
        <v>227</v>
      </c>
      <c r="D1207" s="204"/>
      <c r="E1207" s="79"/>
      <c r="F1207" s="79"/>
      <c r="G1207" s="79"/>
      <c r="H1207" s="200"/>
      <c r="I1207" s="79"/>
    </row>
    <row r="1208" customFormat="false" ht="13.9" hidden="false" customHeight="true" outlineLevel="0" collapsed="false">
      <c r="A1208" s="79"/>
      <c r="B1208" s="79"/>
      <c r="C1208" s="204" t="s">
        <v>228</v>
      </c>
      <c r="D1208" s="204"/>
      <c r="E1208" s="79"/>
      <c r="F1208" s="79"/>
      <c r="G1208" s="79"/>
      <c r="H1208" s="200"/>
      <c r="I1208" s="79"/>
    </row>
    <row r="1209" customFormat="false" ht="13.9" hidden="false" customHeight="true" outlineLevel="0" collapsed="false">
      <c r="A1209" s="79"/>
      <c r="B1209" s="77"/>
      <c r="C1209" s="205" t="s">
        <v>229</v>
      </c>
      <c r="D1209" s="79"/>
      <c r="E1209" s="193"/>
      <c r="F1209" s="193"/>
      <c r="G1209" s="193"/>
      <c r="H1209" s="199" t="n">
        <f aca="false">SUM(H1205:H1208)</f>
        <v>0</v>
      </c>
      <c r="I1209" s="79"/>
    </row>
    <row r="1210" customFormat="false" ht="13.9" hidden="false" customHeight="true" outlineLevel="0" collapsed="false">
      <c r="A1210" s="79"/>
      <c r="B1210" s="206" t="s">
        <v>230</v>
      </c>
      <c r="C1210" s="204"/>
      <c r="D1210" s="204"/>
      <c r="E1210" s="79"/>
      <c r="F1210" s="79"/>
      <c r="G1210" s="79"/>
      <c r="H1210" s="187"/>
      <c r="I1210" s="79"/>
    </row>
    <row r="1211" customFormat="false" ht="13.9" hidden="false" customHeight="true" outlineLevel="0" collapsed="false">
      <c r="A1211" s="79"/>
      <c r="B1211" s="79"/>
      <c r="C1211" s="204" t="s">
        <v>231</v>
      </c>
      <c r="D1211" s="204"/>
      <c r="E1211" s="204"/>
      <c r="F1211" s="79"/>
      <c r="G1211" s="79"/>
      <c r="H1211" s="200"/>
      <c r="I1211" s="79"/>
    </row>
    <row r="1212" customFormat="false" ht="13.9" hidden="false" customHeight="true" outlineLevel="0" collapsed="false">
      <c r="A1212" s="79"/>
      <c r="B1212" s="79"/>
      <c r="C1212" s="204" t="s">
        <v>232</v>
      </c>
      <c r="D1212" s="204"/>
      <c r="E1212" s="204"/>
      <c r="F1212" s="79"/>
      <c r="G1212" s="79"/>
      <c r="H1212" s="200"/>
      <c r="I1212" s="79"/>
    </row>
    <row r="1213" customFormat="false" ht="13.9" hidden="false" customHeight="true" outlineLevel="0" collapsed="false">
      <c r="A1213" s="79"/>
      <c r="B1213" s="79"/>
      <c r="C1213" s="204" t="s">
        <v>233</v>
      </c>
      <c r="D1213" s="204"/>
      <c r="E1213" s="204"/>
      <c r="F1213" s="195"/>
      <c r="G1213" s="79"/>
      <c r="H1213" s="200"/>
      <c r="I1213" s="79"/>
    </row>
    <row r="1214" customFormat="false" ht="13.9" hidden="false" customHeight="true" outlineLevel="0" collapsed="false">
      <c r="A1214" s="79"/>
      <c r="B1214" s="79"/>
      <c r="C1214" s="204" t="s">
        <v>228</v>
      </c>
      <c r="D1214" s="204"/>
      <c r="E1214" s="204"/>
      <c r="F1214" s="195"/>
      <c r="G1214" s="79"/>
      <c r="H1214" s="200"/>
      <c r="I1214" s="79"/>
    </row>
    <row r="1215" customFormat="false" ht="13.9" hidden="false" customHeight="true" outlineLevel="0" collapsed="false">
      <c r="A1215" s="79"/>
      <c r="B1215" s="79"/>
      <c r="C1215" s="207" t="s">
        <v>234</v>
      </c>
      <c r="D1215" s="79"/>
      <c r="E1215" s="204"/>
      <c r="F1215" s="195"/>
      <c r="G1215" s="79"/>
      <c r="H1215" s="208" t="n">
        <f aca="false">SUM(H1211:H1214)</f>
        <v>0</v>
      </c>
      <c r="I1215" s="79"/>
    </row>
    <row r="1216" customFormat="false" ht="13.9" hidden="false" customHeight="true" outlineLevel="0" collapsed="false">
      <c r="A1216" s="79"/>
      <c r="B1216" s="209" t="s">
        <v>235</v>
      </c>
      <c r="C1216" s="193"/>
      <c r="D1216" s="210"/>
      <c r="E1216" s="79"/>
      <c r="F1216" s="195"/>
      <c r="G1216" s="79"/>
      <c r="H1216" s="187"/>
      <c r="I1216" s="211" t="n">
        <f aca="false">SUM(H1215,H1209)</f>
        <v>0</v>
      </c>
    </row>
    <row r="1217" customFormat="false" ht="13.9" hidden="false" customHeight="true" outlineLevel="0" collapsed="false">
      <c r="A1217" s="79"/>
      <c r="B1217" s="79"/>
      <c r="C1217" s="77"/>
      <c r="D1217" s="210"/>
      <c r="E1217" s="204"/>
      <c r="F1217" s="195"/>
      <c r="G1217" s="79"/>
      <c r="H1217" s="187"/>
      <c r="I1217" s="212"/>
    </row>
    <row r="1218" customFormat="false" ht="13.9" hidden="false" customHeight="true" outlineLevel="0" collapsed="false">
      <c r="A1218" s="79"/>
      <c r="B1218" s="193" t="s">
        <v>236</v>
      </c>
      <c r="C1218" s="207"/>
      <c r="D1218" s="79"/>
      <c r="E1218" s="204"/>
      <c r="F1218" s="195"/>
      <c r="G1218" s="79"/>
      <c r="H1218" s="0"/>
      <c r="I1218" s="213" t="n">
        <f aca="false">SUM(H1215,H1209,I1201)</f>
        <v>0</v>
      </c>
    </row>
    <row r="1219" customFormat="false" ht="43.5" hidden="false" customHeight="false" outlineLevel="0" collapsed="false">
      <c r="A1219" s="79"/>
      <c r="B1219" s="193"/>
      <c r="C1219" s="204"/>
      <c r="D1219" s="204"/>
      <c r="E1219" s="214" t="s">
        <v>237</v>
      </c>
      <c r="F1219" s="215" t="s">
        <v>238</v>
      </c>
      <c r="G1219" s="215" t="s">
        <v>239</v>
      </c>
      <c r="H1219" s="215" t="s">
        <v>240</v>
      </c>
      <c r="I1219" s="79"/>
    </row>
    <row r="1220" customFormat="false" ht="16.5" hidden="false" customHeight="false" outlineLevel="0" collapsed="false">
      <c r="A1220" s="79"/>
      <c r="B1220" s="79" t="s">
        <v>241</v>
      </c>
      <c r="C1220" s="79"/>
      <c r="D1220" s="79"/>
      <c r="E1220" s="188"/>
      <c r="F1220" s="188"/>
      <c r="G1220" s="188"/>
      <c r="H1220" s="188"/>
      <c r="I1220" s="79"/>
    </row>
    <row r="1221" customFormat="false" ht="14.25" hidden="false" customHeight="false" outlineLevel="0" collapsed="false">
      <c r="A1221" s="79"/>
      <c r="B1221" s="79" t="s">
        <v>242</v>
      </c>
      <c r="C1221" s="79"/>
      <c r="D1221" s="79"/>
      <c r="E1221" s="188"/>
      <c r="F1221" s="188"/>
      <c r="G1221" s="188"/>
      <c r="H1221" s="188"/>
      <c r="I1221" s="79"/>
    </row>
    <row r="1222" customFormat="false" ht="14.25" hidden="false" customHeight="false" outlineLevel="0" collapsed="false">
      <c r="A1222" s="79"/>
      <c r="B1222" s="79"/>
      <c r="C1222" s="79"/>
      <c r="D1222" s="79"/>
      <c r="E1222" s="188"/>
      <c r="F1222" s="188"/>
      <c r="G1222" s="188"/>
      <c r="H1222" s="188"/>
      <c r="I1222" s="79"/>
    </row>
    <row r="1223" customFormat="false" ht="14.25" hidden="false" customHeight="false" outlineLevel="0" collapsed="false">
      <c r="A1223" s="79"/>
      <c r="B1223" s="79"/>
      <c r="C1223" s="79"/>
      <c r="D1223" s="79"/>
      <c r="E1223" s="188"/>
      <c r="F1223" s="188"/>
      <c r="G1223" s="188"/>
      <c r="H1223" s="188"/>
      <c r="I1223" s="79"/>
    </row>
    <row r="1224" customFormat="false" ht="14.25" hidden="false" customHeight="false" outlineLevel="0" collapsed="false">
      <c r="A1224" s="79"/>
      <c r="B1224" s="79"/>
      <c r="C1224" s="79"/>
      <c r="D1224" s="79"/>
      <c r="E1224" s="188"/>
      <c r="F1224" s="188"/>
      <c r="G1224" s="188"/>
      <c r="H1224" s="188"/>
      <c r="I1224" s="79"/>
    </row>
    <row r="1225" customFormat="false" ht="14.25" hidden="false" customHeight="false" outlineLevel="0" collapsed="false">
      <c r="A1225" s="79"/>
      <c r="B1225" s="79"/>
      <c r="C1225" s="79"/>
      <c r="D1225" s="79"/>
      <c r="E1225" s="79"/>
      <c r="F1225" s="79"/>
      <c r="G1225" s="79"/>
      <c r="H1225" s="79"/>
      <c r="I1225" s="216"/>
    </row>
    <row r="1226" customFormat="false" ht="14.25" hidden="false" customHeight="false" outlineLevel="0" collapsed="false">
      <c r="A1226" s="79"/>
      <c r="B1226" s="79" t="s">
        <v>243</v>
      </c>
      <c r="C1226" s="79"/>
      <c r="D1226" s="79"/>
      <c r="E1226" s="79"/>
      <c r="F1226" s="188"/>
      <c r="G1226" s="79" t="s">
        <v>244</v>
      </c>
      <c r="H1226" s="217"/>
      <c r="I1226" s="79" t="s">
        <v>245</v>
      </c>
    </row>
    <row r="1227" customFormat="false" ht="14.25" hidden="false" customHeight="false" outlineLevel="0" collapsed="false">
      <c r="A1227" s="79"/>
      <c r="B1227" s="79" t="s">
        <v>246</v>
      </c>
      <c r="C1227" s="79"/>
      <c r="D1227" s="79"/>
      <c r="E1227" s="79"/>
      <c r="F1227" s="218"/>
      <c r="G1227" s="219"/>
      <c r="H1227" s="219"/>
      <c r="I1227" s="192"/>
    </row>
    <row r="1228" customFormat="false" ht="14.25" hidden="false" customHeight="false" outlineLevel="0" collapsed="false">
      <c r="A1228" s="79"/>
      <c r="B1228" s="79" t="s">
        <v>247</v>
      </c>
      <c r="C1228" s="79"/>
      <c r="D1228" s="79"/>
      <c r="E1228" s="79"/>
      <c r="F1228" s="218"/>
      <c r="G1228" s="219"/>
      <c r="H1228" s="219"/>
      <c r="I1228" s="192"/>
    </row>
    <row r="1229" customFormat="false" ht="14.25" hidden="false" customHeight="false" outlineLevel="0" collapsed="false">
      <c r="A1229" s="79"/>
      <c r="B1229" s="79"/>
      <c r="C1229" s="79"/>
      <c r="D1229" s="79"/>
      <c r="E1229" s="79"/>
      <c r="F1229" s="79"/>
      <c r="G1229" s="195"/>
      <c r="H1229" s="195"/>
      <c r="I1229" s="216"/>
    </row>
    <row r="1230" customFormat="false" ht="14.25" hidden="false" customHeight="false" outlineLevel="0" collapsed="false">
      <c r="A1230" s="79"/>
      <c r="B1230" s="220" t="s">
        <v>248</v>
      </c>
      <c r="C1230" s="77"/>
      <c r="D1230" s="77"/>
      <c r="E1230" s="77"/>
      <c r="F1230" s="77"/>
      <c r="G1230" s="221"/>
      <c r="H1230" s="221"/>
      <c r="I1230" s="216"/>
    </row>
    <row r="1231" customFormat="false" ht="14.25" hidden="false" customHeight="false" outlineLevel="0" collapsed="false">
      <c r="A1231" s="79"/>
      <c r="B1231" s="77"/>
      <c r="C1231" s="77"/>
      <c r="D1231" s="79"/>
      <c r="E1231" s="77"/>
      <c r="F1231" s="222" t="s">
        <v>249</v>
      </c>
      <c r="G1231" s="223" t="s">
        <v>250</v>
      </c>
      <c r="H1231" s="224"/>
      <c r="I1231" s="201"/>
    </row>
    <row r="1232" customFormat="false" ht="14.25" hidden="false" customHeight="false" outlineLevel="0" collapsed="false">
      <c r="A1232" s="79"/>
      <c r="B1232" s="77"/>
      <c r="C1232" s="225" t="s">
        <v>251</v>
      </c>
      <c r="D1232" s="79" t="s">
        <v>252</v>
      </c>
      <c r="E1232" s="198" t="s">
        <v>253</v>
      </c>
      <c r="F1232" s="188"/>
      <c r="G1232" s="188"/>
      <c r="H1232" s="226"/>
      <c r="I1232" s="227"/>
    </row>
    <row r="1233" customFormat="false" ht="14.25" hidden="false" customHeight="false" outlineLevel="0" collapsed="false">
      <c r="A1233" s="79"/>
      <c r="B1233" s="77"/>
      <c r="C1233" s="225"/>
      <c r="D1233" s="79"/>
      <c r="E1233" s="198" t="s">
        <v>254</v>
      </c>
      <c r="F1233" s="188"/>
      <c r="G1233" s="188"/>
      <c r="H1233" s="226"/>
      <c r="I1233" s="227"/>
    </row>
    <row r="1234" customFormat="false" ht="14.25" hidden="false" customHeight="false" outlineLevel="0" collapsed="false">
      <c r="A1234" s="79"/>
      <c r="B1234" s="77"/>
      <c r="C1234" s="225"/>
      <c r="D1234" s="79"/>
      <c r="E1234" s="198" t="s">
        <v>128</v>
      </c>
      <c r="F1234" s="208" t="n">
        <f aca="false">SUM(F1232:F1233)</f>
        <v>0</v>
      </c>
      <c r="G1234" s="208" t="n">
        <f aca="false">SUM(G1232:G1233)</f>
        <v>0</v>
      </c>
      <c r="H1234" s="229"/>
      <c r="I1234" s="227"/>
    </row>
    <row r="1235" customFormat="false" ht="14.25" hidden="false" customHeight="false" outlineLevel="0" collapsed="false">
      <c r="A1235" s="79"/>
      <c r="B1235" s="77"/>
      <c r="C1235" s="225"/>
      <c r="D1235" s="198"/>
      <c r="E1235" s="229"/>
      <c r="F1235" s="229"/>
      <c r="G1235" s="229"/>
      <c r="H1235" s="229"/>
      <c r="I1235" s="227"/>
    </row>
    <row r="1236" customFormat="false" ht="14.25" hidden="false" customHeight="false" outlineLevel="0" collapsed="false">
      <c r="A1236" s="79"/>
      <c r="B1236" s="77"/>
      <c r="C1236" s="225"/>
      <c r="D1236" s="198"/>
      <c r="E1236" s="79"/>
      <c r="F1236" s="222" t="s">
        <v>255</v>
      </c>
      <c r="G1236" s="223" t="s">
        <v>256</v>
      </c>
      <c r="H1236" s="230" t="s">
        <v>257</v>
      </c>
      <c r="I1236" s="227"/>
    </row>
    <row r="1237" customFormat="false" ht="14.25" hidden="false" customHeight="false" outlineLevel="0" collapsed="false">
      <c r="A1237" s="79"/>
      <c r="B1237" s="77"/>
      <c r="C1237" s="225" t="s">
        <v>258</v>
      </c>
      <c r="D1237" s="225" t="s">
        <v>259</v>
      </c>
      <c r="E1237" s="231" t="s">
        <v>260</v>
      </c>
      <c r="F1237" s="232"/>
      <c r="G1237" s="232"/>
      <c r="H1237" s="232"/>
      <c r="I1237" s="227"/>
      <c r="J1237" s="79"/>
    </row>
    <row r="1238" customFormat="false" ht="14.25" hidden="false" customHeight="false" outlineLevel="0" collapsed="false">
      <c r="A1238" s="79"/>
      <c r="B1238" s="77"/>
      <c r="C1238" s="225"/>
      <c r="D1238" s="79"/>
      <c r="E1238" s="198" t="s">
        <v>261</v>
      </c>
      <c r="F1238" s="232"/>
      <c r="G1238" s="232"/>
      <c r="H1238" s="232"/>
      <c r="I1238" s="227"/>
      <c r="J1238" s="79"/>
    </row>
    <row r="1239" customFormat="false" ht="15.75" hidden="false" customHeight="false" outlineLevel="0" collapsed="false">
      <c r="A1239" s="79"/>
      <c r="B1239" s="77"/>
      <c r="C1239" s="225"/>
      <c r="D1239" s="79"/>
      <c r="E1239" s="233" t="s">
        <v>262</v>
      </c>
      <c r="F1239" s="232"/>
      <c r="G1239" s="232"/>
      <c r="H1239" s="234"/>
      <c r="I1239" s="227"/>
      <c r="J1239" s="79"/>
    </row>
    <row r="1240" customFormat="false" ht="15" hidden="false" customHeight="false" outlineLevel="0" collapsed="false">
      <c r="A1240" s="79"/>
      <c r="B1240" s="77"/>
      <c r="C1240" s="225"/>
      <c r="D1240" s="79"/>
      <c r="E1240" s="235" t="s">
        <v>263</v>
      </c>
      <c r="F1240" s="236" t="n">
        <f aca="false">SUM(F1237:F1239)</f>
        <v>0</v>
      </c>
      <c r="G1240" s="236" t="n">
        <f aca="false">SUM(G1237:G1239)</f>
        <v>0</v>
      </c>
      <c r="H1240" s="236" t="n">
        <f aca="false">SUM(H1237:H1239)</f>
        <v>0</v>
      </c>
      <c r="I1240" s="79"/>
      <c r="J1240" s="79"/>
    </row>
    <row r="1241" customFormat="false" ht="15" hidden="false" customHeight="false" outlineLevel="0" collapsed="false">
      <c r="A1241" s="79"/>
      <c r="B1241" s="77"/>
      <c r="C1241" s="225"/>
      <c r="D1241" s="79"/>
      <c r="E1241" s="235"/>
      <c r="F1241" s="237"/>
      <c r="G1241" s="237"/>
      <c r="H1241" s="237"/>
      <c r="I1241" s="79"/>
      <c r="J1241" s="79"/>
    </row>
    <row r="1242" customFormat="false" ht="15.75" hidden="false" customHeight="false" outlineLevel="0" collapsed="false">
      <c r="A1242" s="79"/>
      <c r="B1242" s="77"/>
      <c r="C1242" s="225" t="s">
        <v>264</v>
      </c>
      <c r="D1242" s="79" t="s">
        <v>265</v>
      </c>
      <c r="E1242" s="222"/>
      <c r="F1242" s="109" t="s">
        <v>266</v>
      </c>
      <c r="G1242" s="109" t="s">
        <v>267</v>
      </c>
      <c r="H1242" s="238" t="s">
        <v>268</v>
      </c>
      <c r="I1242" s="239" t="s">
        <v>269</v>
      </c>
      <c r="J1242" s="79"/>
    </row>
    <row r="1243" customFormat="false" ht="15" hidden="false" customHeight="false" outlineLevel="0" collapsed="false">
      <c r="A1243" s="79"/>
      <c r="B1243" s="77"/>
      <c r="C1243" s="225"/>
      <c r="D1243" s="79"/>
      <c r="E1243" s="240" t="s">
        <v>270</v>
      </c>
      <c r="F1243" s="241"/>
      <c r="G1243" s="241"/>
      <c r="H1243" s="241"/>
      <c r="I1243" s="242" t="n">
        <f aca="false">SUM(F1243:H1243)</f>
        <v>0</v>
      </c>
      <c r="J1243" s="79"/>
    </row>
    <row r="1244" customFormat="false" ht="15" hidden="false" customHeight="false" outlineLevel="0" collapsed="false">
      <c r="A1244" s="79"/>
      <c r="B1244" s="77"/>
      <c r="C1244" s="225"/>
      <c r="D1244" s="79"/>
      <c r="E1244" s="198" t="s">
        <v>271</v>
      </c>
      <c r="F1244" s="241"/>
      <c r="G1244" s="241"/>
      <c r="H1244" s="241"/>
      <c r="I1244" s="242" t="n">
        <f aca="false">SUM(F1244:H1244)</f>
        <v>0</v>
      </c>
      <c r="J1244" s="79"/>
    </row>
    <row r="1245" customFormat="false" ht="15" hidden="false" customHeight="false" outlineLevel="0" collapsed="false">
      <c r="A1245" s="79"/>
      <c r="B1245" s="77"/>
      <c r="C1245" s="225"/>
      <c r="D1245" s="79"/>
      <c r="E1245" s="235" t="s">
        <v>263</v>
      </c>
      <c r="F1245" s="236" t="n">
        <f aca="false">SUM(F1243:F1244)</f>
        <v>0</v>
      </c>
      <c r="G1245" s="236" t="n">
        <f aca="false">SUM(G1243:G1244)</f>
        <v>0</v>
      </c>
      <c r="H1245" s="236" t="n">
        <f aca="false">SUM(H1243:H1244)</f>
        <v>0</v>
      </c>
      <c r="I1245" s="242" t="n">
        <f aca="false">SUM(F1245:H1245)</f>
        <v>0</v>
      </c>
      <c r="J1245" s="79"/>
    </row>
    <row r="1246" customFormat="false" ht="15" hidden="false" customHeight="false" outlineLevel="0" collapsed="false">
      <c r="A1246" s="79"/>
      <c r="B1246" s="77"/>
      <c r="C1246" s="79"/>
      <c r="D1246" s="79"/>
      <c r="E1246" s="198" t="s">
        <v>272</v>
      </c>
      <c r="F1246" s="241"/>
      <c r="G1246" s="241"/>
      <c r="H1246" s="241"/>
      <c r="I1246" s="242" t="n">
        <f aca="false">SUM(F1246:H1246)</f>
        <v>0</v>
      </c>
      <c r="J1246" s="79"/>
    </row>
    <row r="1247" customFormat="false" ht="15" hidden="false" customHeight="false" outlineLevel="0" collapsed="false">
      <c r="A1247" s="79"/>
      <c r="B1247" s="193" t="s">
        <v>273</v>
      </c>
      <c r="C1247" s="77"/>
      <c r="D1247" s="77"/>
      <c r="E1247" s="77"/>
      <c r="F1247" s="77"/>
      <c r="G1247" s="77"/>
      <c r="H1247" s="77"/>
      <c r="I1247" s="78"/>
      <c r="J1247" s="79"/>
    </row>
    <row r="1248" customFormat="false" ht="12.75" hidden="false" customHeight="false" outlineLevel="0" collapsed="false">
      <c r="A1248" s="82"/>
      <c r="B1248" s="243"/>
      <c r="C1248" s="103"/>
      <c r="D1248" s="103"/>
      <c r="E1248" s="103"/>
      <c r="F1248" s="103"/>
      <c r="G1248" s="103"/>
      <c r="H1248" s="103"/>
      <c r="I1248" s="104"/>
      <c r="J1248" s="82"/>
    </row>
    <row r="1249" customFormat="false" ht="12.75" hidden="false" customHeight="false" outlineLevel="0" collapsed="false">
      <c r="A1249" s="82"/>
      <c r="B1249" s="243"/>
      <c r="C1249" s="103"/>
      <c r="D1249" s="103"/>
      <c r="E1249" s="103"/>
      <c r="F1249" s="103"/>
      <c r="G1249" s="103"/>
      <c r="H1249" s="103"/>
      <c r="I1249" s="104"/>
      <c r="J1249" s="82"/>
    </row>
    <row r="1250" customFormat="false" ht="12.75" hidden="false" customHeight="false" outlineLevel="0" collapsed="false">
      <c r="A1250" s="82"/>
      <c r="B1250" s="243"/>
      <c r="C1250" s="103"/>
      <c r="D1250" s="103"/>
      <c r="E1250" s="103"/>
      <c r="F1250" s="103"/>
      <c r="G1250" s="103"/>
      <c r="H1250" s="103"/>
      <c r="I1250" s="104"/>
      <c r="J1250" s="82"/>
    </row>
    <row r="1251" customFormat="false" ht="12.75" hidden="false" customHeight="false" outlineLevel="0" collapsed="false">
      <c r="A1251" s="82"/>
      <c r="B1251" s="243"/>
      <c r="C1251" s="103"/>
      <c r="D1251" s="103"/>
      <c r="E1251" s="103"/>
      <c r="F1251" s="103"/>
      <c r="G1251" s="103"/>
      <c r="H1251" s="103"/>
      <c r="I1251" s="104"/>
      <c r="J1251" s="82"/>
    </row>
    <row r="1252" customFormat="false" ht="12.75" hidden="false" customHeight="false" outlineLevel="0" collapsed="false">
      <c r="A1252" s="82"/>
      <c r="B1252" s="243"/>
      <c r="C1252" s="103"/>
      <c r="D1252" s="103"/>
      <c r="E1252" s="103"/>
      <c r="F1252" s="103"/>
      <c r="G1252" s="103"/>
      <c r="H1252" s="103"/>
      <c r="I1252" s="104"/>
      <c r="J1252" s="82"/>
    </row>
    <row r="1253" customFormat="false" ht="12.75" hidden="false" customHeight="false" outlineLevel="0" collapsed="false">
      <c r="A1253" s="82"/>
      <c r="B1253" s="243"/>
      <c r="C1253" s="103"/>
      <c r="D1253" s="103"/>
      <c r="E1253" s="103"/>
      <c r="F1253" s="103"/>
      <c r="G1253" s="103"/>
      <c r="H1253" s="103"/>
      <c r="I1253" s="104"/>
      <c r="J1253" s="82"/>
    </row>
    <row r="1254" customFormat="false" ht="12.75" hidden="false" customHeight="false" outlineLevel="0" collapsed="false">
      <c r="A1254" s="82"/>
      <c r="B1254" s="243"/>
      <c r="C1254" s="103"/>
      <c r="D1254" s="103"/>
      <c r="E1254" s="103"/>
      <c r="F1254" s="103"/>
      <c r="G1254" s="103"/>
      <c r="H1254" s="103"/>
      <c r="I1254" s="104"/>
      <c r="J1254" s="82"/>
    </row>
    <row r="1255" customFormat="false" ht="12.75" hidden="false" customHeight="false" outlineLevel="0" collapsed="false">
      <c r="A1255" s="82"/>
      <c r="B1255" s="244"/>
      <c r="C1255" s="245"/>
      <c r="D1255" s="245"/>
      <c r="E1255" s="245"/>
      <c r="F1255" s="245"/>
      <c r="G1255" s="245"/>
      <c r="H1255" s="245"/>
      <c r="I1255" s="246"/>
      <c r="J1255" s="82"/>
    </row>
    <row r="1256" customFormat="false" ht="14.25" hidden="false" customHeight="false" outlineLevel="0" collapsed="false">
      <c r="A1256" s="247"/>
      <c r="B1256" s="248" t="s">
        <v>274</v>
      </c>
      <c r="C1256" s="221"/>
      <c r="D1256" s="221"/>
      <c r="E1256" s="221"/>
      <c r="F1256" s="221"/>
      <c r="G1256" s="221"/>
      <c r="H1256" s="221"/>
      <c r="I1256" s="78"/>
      <c r="J1256" s="247"/>
    </row>
    <row r="1257" customFormat="false" ht="14.25" hidden="false" customHeight="false" outlineLevel="0" collapsed="false">
      <c r="A1257" s="247"/>
      <c r="B1257" s="248" t="s">
        <v>275</v>
      </c>
      <c r="C1257" s="221"/>
      <c r="D1257" s="221"/>
      <c r="E1257" s="221"/>
      <c r="F1257" s="221"/>
      <c r="G1257" s="221"/>
      <c r="H1257" s="221"/>
      <c r="I1257" s="78"/>
      <c r="J1257" s="247"/>
    </row>
    <row r="1258" customFormat="false" ht="14.25" hidden="false" customHeight="false" outlineLevel="0" collapsed="false">
      <c r="B1258" s="249" t="s">
        <v>276</v>
      </c>
      <c r="C1258" s="77"/>
      <c r="D1258" s="77"/>
      <c r="E1258" s="77"/>
      <c r="F1258" s="77"/>
      <c r="G1258" s="77"/>
      <c r="H1258" s="77"/>
      <c r="I1258" s="78"/>
    </row>
    <row r="1259" customFormat="false" ht="20.25" hidden="false" customHeight="false" outlineLevel="0" collapsed="false">
      <c r="B1259" s="185" t="s">
        <v>293</v>
      </c>
      <c r="C1259" s="185"/>
      <c r="D1259" s="185"/>
      <c r="E1259" s="185"/>
      <c r="F1259" s="185"/>
      <c r="G1259" s="185"/>
      <c r="H1259" s="185"/>
      <c r="I1259" s="185"/>
    </row>
    <row r="1260" customFormat="false" ht="15.75" hidden="false" customHeight="false" outlineLevel="0" collapsed="false">
      <c r="B1260" s="186" t="str">
        <f aca="false">$B$2</f>
        <v>HARVEST MANAGEMENT AND HATCHERY ADULT RETURNS </v>
      </c>
      <c r="C1260" s="186"/>
      <c r="D1260" s="186"/>
      <c r="E1260" s="186"/>
      <c r="F1260" s="186"/>
      <c r="G1260" s="186"/>
      <c r="H1260" s="186"/>
      <c r="I1260" s="186"/>
    </row>
    <row r="1262" customFormat="false" ht="14.25" hidden="false" customHeight="false" outlineLevel="0" collapsed="false">
      <c r="A1262" s="79"/>
      <c r="B1262" s="79" t="s">
        <v>212</v>
      </c>
      <c r="C1262" s="79"/>
      <c r="D1262" s="79"/>
      <c r="E1262" s="79"/>
      <c r="F1262" s="79"/>
      <c r="G1262" s="79"/>
      <c r="H1262" s="79"/>
      <c r="I1262" s="187"/>
    </row>
    <row r="1263" customFormat="false" ht="15" hidden="false" customHeight="false" outlineLevel="0" collapsed="false">
      <c r="A1263" s="79"/>
      <c r="B1263" s="79"/>
      <c r="C1263" s="79"/>
      <c r="D1263" s="79"/>
      <c r="E1263" s="79"/>
      <c r="F1263" s="79"/>
      <c r="G1263" s="79"/>
      <c r="H1263" s="79"/>
      <c r="I1263" s="197" t="n">
        <f aca="false">+'Cover Page'!$B$6</f>
        <v>0</v>
      </c>
    </row>
    <row r="1264" customFormat="false" ht="15.75" hidden="false" customHeight="false" outlineLevel="0" collapsed="false">
      <c r="A1264" s="79"/>
      <c r="B1264" s="79"/>
      <c r="C1264" s="194"/>
      <c r="D1264" s="195"/>
      <c r="E1264" s="250"/>
      <c r="F1264" s="251"/>
      <c r="G1264" s="251"/>
      <c r="H1264" s="251"/>
      <c r="I1264" s="187"/>
    </row>
    <row r="1265" s="79" customFormat="true" ht="14.25" hidden="false" customHeight="false" outlineLevel="0" collapsed="false">
      <c r="C1265" s="111" t="s">
        <v>166</v>
      </c>
      <c r="D1265" s="188"/>
      <c r="E1265" s="189" t="s">
        <v>167</v>
      </c>
      <c r="F1265" s="190"/>
      <c r="G1265" s="116"/>
      <c r="H1265" s="117" t="s">
        <v>213</v>
      </c>
      <c r="I1265" s="191"/>
      <c r="J1265" s="192"/>
    </row>
    <row r="1266" customFormat="false" ht="15" hidden="false" customHeight="false" outlineLevel="0" collapsed="false">
      <c r="A1266" s="79"/>
      <c r="B1266" s="193"/>
      <c r="C1266" s="194"/>
      <c r="D1266" s="195"/>
      <c r="E1266" s="196"/>
      <c r="F1266" s="195"/>
      <c r="G1266" s="195"/>
      <c r="H1266" s="195"/>
      <c r="I1266" s="187"/>
    </row>
    <row r="1267" customFormat="false" ht="13.9" hidden="false" customHeight="true" outlineLevel="0" collapsed="false">
      <c r="A1267" s="79"/>
      <c r="B1267" s="193" t="s">
        <v>214</v>
      </c>
      <c r="C1267" s="194"/>
      <c r="D1267" s="195"/>
      <c r="E1267" s="195"/>
      <c r="F1267" s="195"/>
      <c r="G1267" s="195"/>
      <c r="H1267" s="187"/>
      <c r="I1267" s="197"/>
    </row>
    <row r="1268" customFormat="false" ht="13.9" hidden="false" customHeight="true" outlineLevel="0" collapsed="false">
      <c r="A1268" s="79"/>
      <c r="B1268" s="79" t="s">
        <v>215</v>
      </c>
      <c r="C1268" s="79"/>
      <c r="D1268" s="79"/>
      <c r="E1268" s="79"/>
      <c r="F1268" s="79"/>
      <c r="G1268" s="198"/>
      <c r="H1268" s="199" t="n">
        <f aca="false">SUM(F1308,F1314)</f>
        <v>0</v>
      </c>
      <c r="I1268" s="79"/>
    </row>
    <row r="1269" customFormat="false" ht="13.9" hidden="false" customHeight="true" outlineLevel="0" collapsed="false">
      <c r="A1269" s="79"/>
      <c r="B1269" s="79" t="s">
        <v>216</v>
      </c>
      <c r="C1269" s="79"/>
      <c r="D1269" s="79"/>
      <c r="E1269" s="79"/>
      <c r="F1269" s="79"/>
      <c r="G1269" s="79"/>
      <c r="H1269" s="200"/>
      <c r="I1269" s="79"/>
    </row>
    <row r="1270" customFormat="false" ht="13.9" hidden="false" customHeight="true" outlineLevel="0" collapsed="false">
      <c r="A1270" s="79"/>
      <c r="B1270" s="79" t="s">
        <v>217</v>
      </c>
      <c r="C1270" s="79"/>
      <c r="D1270" s="79"/>
      <c r="E1270" s="79"/>
      <c r="F1270" s="79"/>
      <c r="G1270" s="79"/>
      <c r="H1270" s="200"/>
      <c r="I1270" s="79"/>
    </row>
    <row r="1271" customFormat="false" ht="13.9" hidden="false" customHeight="true" outlineLevel="0" collapsed="false">
      <c r="A1271" s="79"/>
      <c r="B1271" s="79" t="s">
        <v>218</v>
      </c>
      <c r="C1271" s="79"/>
      <c r="D1271" s="79"/>
      <c r="E1271" s="79"/>
      <c r="F1271" s="79"/>
      <c r="G1271" s="79"/>
      <c r="H1271" s="200"/>
      <c r="I1271" s="79"/>
    </row>
    <row r="1272" customFormat="false" ht="13.9" hidden="false" customHeight="true" outlineLevel="0" collapsed="false">
      <c r="A1272" s="79"/>
      <c r="B1272" s="79" t="s">
        <v>219</v>
      </c>
      <c r="C1272" s="79"/>
      <c r="D1272" s="79"/>
      <c r="E1272" s="201"/>
      <c r="F1272" s="195"/>
      <c r="G1272" s="79"/>
      <c r="H1272" s="200"/>
      <c r="I1272" s="79"/>
    </row>
    <row r="1273" customFormat="false" ht="13.9" hidden="false" customHeight="true" outlineLevel="0" collapsed="false">
      <c r="A1273" s="79"/>
      <c r="B1273" s="79" t="s">
        <v>220</v>
      </c>
      <c r="C1273" s="79"/>
      <c r="D1273" s="79"/>
      <c r="E1273" s="201"/>
      <c r="F1273" s="195"/>
      <c r="G1273" s="79"/>
      <c r="H1273" s="200"/>
      <c r="I1273" s="79"/>
    </row>
    <row r="1274" customFormat="false" ht="13.9" hidden="false" customHeight="true" outlineLevel="0" collapsed="false">
      <c r="A1274" s="79"/>
      <c r="B1274" s="79" t="s">
        <v>221</v>
      </c>
      <c r="C1274" s="79"/>
      <c r="D1274" s="79"/>
      <c r="E1274" s="201"/>
      <c r="F1274" s="195"/>
      <c r="G1274" s="79"/>
      <c r="H1274" s="200"/>
      <c r="I1274" s="79"/>
    </row>
    <row r="1275" customFormat="false" ht="13.9" hidden="false" customHeight="true" outlineLevel="0" collapsed="false">
      <c r="A1275" s="79"/>
      <c r="B1275" s="193" t="s">
        <v>222</v>
      </c>
      <c r="C1275" s="193"/>
      <c r="D1275" s="193"/>
      <c r="E1275" s="193"/>
      <c r="F1275" s="193"/>
      <c r="G1275" s="193"/>
      <c r="H1275" s="202"/>
      <c r="I1275" s="203" t="n">
        <f aca="false">SUM(H1268:H1274)</f>
        <v>0</v>
      </c>
    </row>
    <row r="1276" customFormat="false" ht="13.9" hidden="false" customHeight="true" outlineLevel="0" collapsed="false">
      <c r="A1276" s="79"/>
      <c r="B1276" s="193"/>
      <c r="C1276" s="193"/>
      <c r="D1276" s="193"/>
      <c r="E1276" s="193"/>
      <c r="F1276" s="193"/>
      <c r="G1276" s="193"/>
      <c r="H1276" s="202"/>
      <c r="I1276" s="202"/>
    </row>
    <row r="1277" customFormat="false" ht="13.9" hidden="false" customHeight="true" outlineLevel="0" collapsed="false">
      <c r="A1277" s="79"/>
      <c r="B1277" s="193" t="s">
        <v>223</v>
      </c>
      <c r="C1277" s="79"/>
      <c r="D1277" s="79"/>
      <c r="E1277" s="79"/>
      <c r="F1277" s="79"/>
      <c r="G1277" s="79"/>
      <c r="H1277" s="187"/>
      <c r="I1277" s="79"/>
    </row>
    <row r="1278" customFormat="false" ht="13.9" hidden="false" customHeight="true" outlineLevel="0" collapsed="false">
      <c r="A1278" s="79"/>
      <c r="B1278" s="79" t="s">
        <v>224</v>
      </c>
      <c r="C1278" s="79"/>
      <c r="D1278" s="79"/>
      <c r="E1278" s="79"/>
      <c r="F1278" s="79"/>
      <c r="G1278" s="79"/>
      <c r="H1278" s="187"/>
      <c r="I1278" s="79"/>
    </row>
    <row r="1279" customFormat="false" ht="13.9" hidden="false" customHeight="true" outlineLevel="0" collapsed="false">
      <c r="A1279" s="79"/>
      <c r="B1279" s="79"/>
      <c r="C1279" s="204" t="s">
        <v>225</v>
      </c>
      <c r="D1279" s="204"/>
      <c r="E1279" s="79"/>
      <c r="F1279" s="79"/>
      <c r="G1279" s="79"/>
      <c r="H1279" s="200"/>
      <c r="I1279" s="79"/>
    </row>
    <row r="1280" customFormat="false" ht="13.9" hidden="false" customHeight="true" outlineLevel="0" collapsed="false">
      <c r="A1280" s="79"/>
      <c r="B1280" s="79"/>
      <c r="C1280" s="204" t="s">
        <v>226</v>
      </c>
      <c r="D1280" s="204"/>
      <c r="E1280" s="79"/>
      <c r="F1280" s="79"/>
      <c r="G1280" s="79"/>
      <c r="H1280" s="200"/>
      <c r="I1280" s="79"/>
    </row>
    <row r="1281" customFormat="false" ht="13.9" hidden="false" customHeight="true" outlineLevel="0" collapsed="false">
      <c r="A1281" s="79"/>
      <c r="B1281" s="79"/>
      <c r="C1281" s="204" t="s">
        <v>227</v>
      </c>
      <c r="D1281" s="204"/>
      <c r="E1281" s="79"/>
      <c r="F1281" s="79"/>
      <c r="G1281" s="79"/>
      <c r="H1281" s="200"/>
      <c r="I1281" s="79"/>
    </row>
    <row r="1282" customFormat="false" ht="13.9" hidden="false" customHeight="true" outlineLevel="0" collapsed="false">
      <c r="A1282" s="79"/>
      <c r="B1282" s="79"/>
      <c r="C1282" s="204" t="s">
        <v>228</v>
      </c>
      <c r="D1282" s="204"/>
      <c r="E1282" s="79"/>
      <c r="F1282" s="79"/>
      <c r="G1282" s="79"/>
      <c r="H1282" s="200"/>
      <c r="I1282" s="79"/>
    </row>
    <row r="1283" customFormat="false" ht="13.9" hidden="false" customHeight="true" outlineLevel="0" collapsed="false">
      <c r="A1283" s="79"/>
      <c r="B1283" s="77"/>
      <c r="C1283" s="205" t="s">
        <v>229</v>
      </c>
      <c r="D1283" s="79"/>
      <c r="E1283" s="193"/>
      <c r="F1283" s="193"/>
      <c r="G1283" s="193"/>
      <c r="H1283" s="199" t="n">
        <f aca="false">SUM(H1279:H1282)</f>
        <v>0</v>
      </c>
      <c r="I1283" s="79"/>
    </row>
    <row r="1284" customFormat="false" ht="13.9" hidden="false" customHeight="true" outlineLevel="0" collapsed="false">
      <c r="A1284" s="79"/>
      <c r="B1284" s="206" t="s">
        <v>230</v>
      </c>
      <c r="C1284" s="204"/>
      <c r="D1284" s="204"/>
      <c r="E1284" s="79"/>
      <c r="F1284" s="79"/>
      <c r="G1284" s="79"/>
      <c r="H1284" s="187"/>
      <c r="I1284" s="79"/>
    </row>
    <row r="1285" customFormat="false" ht="13.9" hidden="false" customHeight="true" outlineLevel="0" collapsed="false">
      <c r="A1285" s="79"/>
      <c r="B1285" s="79"/>
      <c r="C1285" s="204" t="s">
        <v>231</v>
      </c>
      <c r="D1285" s="204"/>
      <c r="E1285" s="204"/>
      <c r="F1285" s="79"/>
      <c r="G1285" s="79"/>
      <c r="H1285" s="200"/>
      <c r="I1285" s="79"/>
    </row>
    <row r="1286" customFormat="false" ht="13.9" hidden="false" customHeight="true" outlineLevel="0" collapsed="false">
      <c r="A1286" s="79"/>
      <c r="B1286" s="79"/>
      <c r="C1286" s="204" t="s">
        <v>232</v>
      </c>
      <c r="D1286" s="204"/>
      <c r="E1286" s="204"/>
      <c r="F1286" s="79"/>
      <c r="G1286" s="79"/>
      <c r="H1286" s="200"/>
      <c r="I1286" s="79"/>
    </row>
    <row r="1287" customFormat="false" ht="13.9" hidden="false" customHeight="true" outlineLevel="0" collapsed="false">
      <c r="A1287" s="79"/>
      <c r="B1287" s="79"/>
      <c r="C1287" s="204" t="s">
        <v>233</v>
      </c>
      <c r="D1287" s="204"/>
      <c r="E1287" s="204"/>
      <c r="F1287" s="195"/>
      <c r="G1287" s="79"/>
      <c r="H1287" s="200"/>
      <c r="I1287" s="79"/>
    </row>
    <row r="1288" customFormat="false" ht="13.9" hidden="false" customHeight="true" outlineLevel="0" collapsed="false">
      <c r="A1288" s="79"/>
      <c r="B1288" s="79"/>
      <c r="C1288" s="204" t="s">
        <v>228</v>
      </c>
      <c r="D1288" s="204"/>
      <c r="E1288" s="204"/>
      <c r="F1288" s="195"/>
      <c r="G1288" s="79"/>
      <c r="H1288" s="200"/>
      <c r="I1288" s="79"/>
    </row>
    <row r="1289" customFormat="false" ht="13.9" hidden="false" customHeight="true" outlineLevel="0" collapsed="false">
      <c r="A1289" s="79"/>
      <c r="B1289" s="79"/>
      <c r="C1289" s="207" t="s">
        <v>234</v>
      </c>
      <c r="D1289" s="79"/>
      <c r="E1289" s="204"/>
      <c r="F1289" s="195"/>
      <c r="G1289" s="79"/>
      <c r="H1289" s="208" t="n">
        <f aca="false">SUM(H1285:H1288)</f>
        <v>0</v>
      </c>
      <c r="I1289" s="79"/>
    </row>
    <row r="1290" customFormat="false" ht="13.9" hidden="false" customHeight="true" outlineLevel="0" collapsed="false">
      <c r="A1290" s="79"/>
      <c r="B1290" s="209" t="s">
        <v>235</v>
      </c>
      <c r="C1290" s="193"/>
      <c r="D1290" s="210"/>
      <c r="E1290" s="79"/>
      <c r="F1290" s="195"/>
      <c r="G1290" s="79"/>
      <c r="H1290" s="187"/>
      <c r="I1290" s="211" t="n">
        <f aca="false">SUM(H1289,H1283)</f>
        <v>0</v>
      </c>
    </row>
    <row r="1291" customFormat="false" ht="13.9" hidden="false" customHeight="true" outlineLevel="0" collapsed="false">
      <c r="A1291" s="79"/>
      <c r="B1291" s="79"/>
      <c r="C1291" s="77"/>
      <c r="D1291" s="210"/>
      <c r="E1291" s="204"/>
      <c r="F1291" s="195"/>
      <c r="G1291" s="79"/>
      <c r="H1291" s="187"/>
      <c r="I1291" s="212"/>
    </row>
    <row r="1292" customFormat="false" ht="13.9" hidden="false" customHeight="true" outlineLevel="0" collapsed="false">
      <c r="A1292" s="79"/>
      <c r="B1292" s="193" t="s">
        <v>236</v>
      </c>
      <c r="C1292" s="207"/>
      <c r="D1292" s="79"/>
      <c r="E1292" s="204"/>
      <c r="F1292" s="195"/>
      <c r="G1292" s="79"/>
      <c r="H1292" s="0"/>
      <c r="I1292" s="213" t="n">
        <f aca="false">SUM(H1289,H1283,I1275)</f>
        <v>0</v>
      </c>
    </row>
    <row r="1293" customFormat="false" ht="43.5" hidden="false" customHeight="false" outlineLevel="0" collapsed="false">
      <c r="A1293" s="79"/>
      <c r="B1293" s="193"/>
      <c r="C1293" s="204"/>
      <c r="D1293" s="204"/>
      <c r="E1293" s="214" t="s">
        <v>237</v>
      </c>
      <c r="F1293" s="215" t="s">
        <v>238</v>
      </c>
      <c r="G1293" s="215" t="s">
        <v>239</v>
      </c>
      <c r="H1293" s="215" t="s">
        <v>240</v>
      </c>
      <c r="I1293" s="79"/>
    </row>
    <row r="1294" customFormat="false" ht="16.5" hidden="false" customHeight="false" outlineLevel="0" collapsed="false">
      <c r="A1294" s="79"/>
      <c r="B1294" s="79" t="s">
        <v>241</v>
      </c>
      <c r="C1294" s="79"/>
      <c r="D1294" s="79"/>
      <c r="E1294" s="188"/>
      <c r="F1294" s="188"/>
      <c r="G1294" s="188"/>
      <c r="H1294" s="188"/>
      <c r="I1294" s="79"/>
    </row>
    <row r="1295" customFormat="false" ht="14.25" hidden="false" customHeight="false" outlineLevel="0" collapsed="false">
      <c r="A1295" s="79"/>
      <c r="B1295" s="79" t="s">
        <v>242</v>
      </c>
      <c r="C1295" s="79"/>
      <c r="D1295" s="79"/>
      <c r="E1295" s="188"/>
      <c r="F1295" s="188"/>
      <c r="G1295" s="188"/>
      <c r="H1295" s="188"/>
      <c r="I1295" s="79"/>
    </row>
    <row r="1296" customFormat="false" ht="14.25" hidden="false" customHeight="false" outlineLevel="0" collapsed="false">
      <c r="A1296" s="79"/>
      <c r="B1296" s="79"/>
      <c r="C1296" s="79"/>
      <c r="D1296" s="79"/>
      <c r="E1296" s="188"/>
      <c r="F1296" s="188"/>
      <c r="G1296" s="188"/>
      <c r="H1296" s="188"/>
      <c r="I1296" s="79"/>
    </row>
    <row r="1297" customFormat="false" ht="14.25" hidden="false" customHeight="false" outlineLevel="0" collapsed="false">
      <c r="A1297" s="79"/>
      <c r="B1297" s="79"/>
      <c r="C1297" s="79"/>
      <c r="D1297" s="79"/>
      <c r="E1297" s="188"/>
      <c r="F1297" s="188"/>
      <c r="G1297" s="188"/>
      <c r="H1297" s="188"/>
      <c r="I1297" s="79"/>
    </row>
    <row r="1298" customFormat="false" ht="14.25" hidden="false" customHeight="false" outlineLevel="0" collapsed="false">
      <c r="A1298" s="79"/>
      <c r="B1298" s="79"/>
      <c r="C1298" s="79"/>
      <c r="D1298" s="79"/>
      <c r="E1298" s="188"/>
      <c r="F1298" s="188"/>
      <c r="G1298" s="188"/>
      <c r="H1298" s="188"/>
      <c r="I1298" s="79"/>
    </row>
    <row r="1299" customFormat="false" ht="14.25" hidden="false" customHeight="false" outlineLevel="0" collapsed="false">
      <c r="A1299" s="79"/>
      <c r="B1299" s="79"/>
      <c r="C1299" s="79"/>
      <c r="D1299" s="79"/>
      <c r="E1299" s="79"/>
      <c r="F1299" s="79"/>
      <c r="G1299" s="79"/>
      <c r="H1299" s="79"/>
      <c r="I1299" s="216"/>
    </row>
    <row r="1300" customFormat="false" ht="14.25" hidden="false" customHeight="false" outlineLevel="0" collapsed="false">
      <c r="A1300" s="79"/>
      <c r="B1300" s="79" t="s">
        <v>243</v>
      </c>
      <c r="C1300" s="79"/>
      <c r="D1300" s="79"/>
      <c r="E1300" s="79"/>
      <c r="F1300" s="188"/>
      <c r="G1300" s="79" t="s">
        <v>244</v>
      </c>
      <c r="H1300" s="217"/>
      <c r="I1300" s="79" t="s">
        <v>245</v>
      </c>
    </row>
    <row r="1301" customFormat="false" ht="14.25" hidden="false" customHeight="false" outlineLevel="0" collapsed="false">
      <c r="A1301" s="79"/>
      <c r="B1301" s="79" t="s">
        <v>246</v>
      </c>
      <c r="C1301" s="79"/>
      <c r="D1301" s="79"/>
      <c r="E1301" s="79"/>
      <c r="F1301" s="218"/>
      <c r="G1301" s="219"/>
      <c r="H1301" s="219"/>
      <c r="I1301" s="192"/>
    </row>
    <row r="1302" customFormat="false" ht="14.25" hidden="false" customHeight="false" outlineLevel="0" collapsed="false">
      <c r="A1302" s="79"/>
      <c r="B1302" s="79" t="s">
        <v>247</v>
      </c>
      <c r="C1302" s="79"/>
      <c r="D1302" s="79"/>
      <c r="E1302" s="79"/>
      <c r="F1302" s="218"/>
      <c r="G1302" s="219"/>
      <c r="H1302" s="219"/>
      <c r="I1302" s="192"/>
    </row>
    <row r="1303" customFormat="false" ht="14.25" hidden="false" customHeight="false" outlineLevel="0" collapsed="false">
      <c r="A1303" s="79"/>
      <c r="B1303" s="79"/>
      <c r="C1303" s="79"/>
      <c r="D1303" s="79"/>
      <c r="E1303" s="79"/>
      <c r="F1303" s="79"/>
      <c r="G1303" s="195"/>
      <c r="H1303" s="195"/>
      <c r="I1303" s="216"/>
    </row>
    <row r="1304" customFormat="false" ht="14.25" hidden="false" customHeight="false" outlineLevel="0" collapsed="false">
      <c r="A1304" s="79"/>
      <c r="B1304" s="220" t="s">
        <v>248</v>
      </c>
      <c r="C1304" s="77"/>
      <c r="D1304" s="77"/>
      <c r="E1304" s="77"/>
      <c r="F1304" s="77"/>
      <c r="G1304" s="221"/>
      <c r="H1304" s="221"/>
      <c r="I1304" s="216"/>
    </row>
    <row r="1305" customFormat="false" ht="14.25" hidden="false" customHeight="false" outlineLevel="0" collapsed="false">
      <c r="A1305" s="79"/>
      <c r="B1305" s="77"/>
      <c r="C1305" s="77"/>
      <c r="D1305" s="79"/>
      <c r="E1305" s="77"/>
      <c r="F1305" s="222" t="s">
        <v>249</v>
      </c>
      <c r="G1305" s="223" t="s">
        <v>250</v>
      </c>
      <c r="H1305" s="224"/>
      <c r="I1305" s="201"/>
    </row>
    <row r="1306" customFormat="false" ht="14.25" hidden="false" customHeight="false" outlineLevel="0" collapsed="false">
      <c r="A1306" s="79"/>
      <c r="B1306" s="77"/>
      <c r="C1306" s="225" t="s">
        <v>251</v>
      </c>
      <c r="D1306" s="79" t="s">
        <v>252</v>
      </c>
      <c r="E1306" s="198" t="s">
        <v>253</v>
      </c>
      <c r="F1306" s="188"/>
      <c r="G1306" s="188"/>
      <c r="H1306" s="226"/>
      <c r="I1306" s="227"/>
    </row>
    <row r="1307" customFormat="false" ht="14.25" hidden="false" customHeight="false" outlineLevel="0" collapsed="false">
      <c r="A1307" s="79"/>
      <c r="B1307" s="77"/>
      <c r="C1307" s="225"/>
      <c r="D1307" s="79"/>
      <c r="E1307" s="198" t="s">
        <v>254</v>
      </c>
      <c r="F1307" s="188"/>
      <c r="G1307" s="188"/>
      <c r="H1307" s="226"/>
      <c r="I1307" s="227"/>
    </row>
    <row r="1308" customFormat="false" ht="14.25" hidden="false" customHeight="false" outlineLevel="0" collapsed="false">
      <c r="A1308" s="79"/>
      <c r="B1308" s="77"/>
      <c r="C1308" s="225"/>
      <c r="D1308" s="79"/>
      <c r="E1308" s="198" t="s">
        <v>128</v>
      </c>
      <c r="F1308" s="208" t="n">
        <f aca="false">SUM(F1306:F1307)</f>
        <v>0</v>
      </c>
      <c r="G1308" s="208" t="n">
        <f aca="false">SUM(G1306:G1307)</f>
        <v>0</v>
      </c>
      <c r="H1308" s="229"/>
      <c r="I1308" s="227"/>
    </row>
    <row r="1309" customFormat="false" ht="14.25" hidden="false" customHeight="false" outlineLevel="0" collapsed="false">
      <c r="A1309" s="79"/>
      <c r="B1309" s="77"/>
      <c r="C1309" s="225"/>
      <c r="D1309" s="198"/>
      <c r="E1309" s="229"/>
      <c r="F1309" s="229"/>
      <c r="G1309" s="229"/>
      <c r="H1309" s="229"/>
      <c r="I1309" s="227"/>
    </row>
    <row r="1310" customFormat="false" ht="14.25" hidden="false" customHeight="false" outlineLevel="0" collapsed="false">
      <c r="A1310" s="79"/>
      <c r="B1310" s="77"/>
      <c r="C1310" s="225"/>
      <c r="D1310" s="198"/>
      <c r="E1310" s="79"/>
      <c r="F1310" s="222" t="s">
        <v>255</v>
      </c>
      <c r="G1310" s="223" t="s">
        <v>256</v>
      </c>
      <c r="H1310" s="230" t="s">
        <v>257</v>
      </c>
      <c r="I1310" s="227"/>
    </row>
    <row r="1311" customFormat="false" ht="14.25" hidden="false" customHeight="false" outlineLevel="0" collapsed="false">
      <c r="A1311" s="79"/>
      <c r="B1311" s="77"/>
      <c r="C1311" s="225" t="s">
        <v>258</v>
      </c>
      <c r="D1311" s="225" t="s">
        <v>259</v>
      </c>
      <c r="E1311" s="231" t="s">
        <v>260</v>
      </c>
      <c r="F1311" s="232"/>
      <c r="G1311" s="232"/>
      <c r="H1311" s="232"/>
      <c r="I1311" s="227"/>
      <c r="J1311" s="79"/>
    </row>
    <row r="1312" customFormat="false" ht="14.25" hidden="false" customHeight="false" outlineLevel="0" collapsed="false">
      <c r="A1312" s="79"/>
      <c r="B1312" s="77"/>
      <c r="C1312" s="225"/>
      <c r="D1312" s="79"/>
      <c r="E1312" s="198" t="s">
        <v>261</v>
      </c>
      <c r="F1312" s="232"/>
      <c r="G1312" s="232"/>
      <c r="H1312" s="232"/>
      <c r="I1312" s="227"/>
      <c r="J1312" s="79"/>
    </row>
    <row r="1313" customFormat="false" ht="15.75" hidden="false" customHeight="false" outlineLevel="0" collapsed="false">
      <c r="A1313" s="79"/>
      <c r="B1313" s="77"/>
      <c r="C1313" s="225"/>
      <c r="D1313" s="79"/>
      <c r="E1313" s="233" t="s">
        <v>262</v>
      </c>
      <c r="F1313" s="232"/>
      <c r="G1313" s="232"/>
      <c r="H1313" s="234"/>
      <c r="I1313" s="227"/>
      <c r="J1313" s="79"/>
    </row>
    <row r="1314" customFormat="false" ht="15" hidden="false" customHeight="false" outlineLevel="0" collapsed="false">
      <c r="A1314" s="79"/>
      <c r="B1314" s="77"/>
      <c r="C1314" s="225"/>
      <c r="D1314" s="79"/>
      <c r="E1314" s="235" t="s">
        <v>263</v>
      </c>
      <c r="F1314" s="236" t="n">
        <f aca="false">SUM(F1311:F1313)</f>
        <v>0</v>
      </c>
      <c r="G1314" s="236" t="n">
        <f aca="false">SUM(G1311:G1313)</f>
        <v>0</v>
      </c>
      <c r="H1314" s="236" t="n">
        <f aca="false">SUM(H1311:H1313)</f>
        <v>0</v>
      </c>
      <c r="I1314" s="79"/>
      <c r="J1314" s="79"/>
    </row>
    <row r="1315" customFormat="false" ht="15" hidden="false" customHeight="false" outlineLevel="0" collapsed="false">
      <c r="A1315" s="79"/>
      <c r="B1315" s="77"/>
      <c r="C1315" s="225"/>
      <c r="D1315" s="79"/>
      <c r="E1315" s="235"/>
      <c r="F1315" s="237"/>
      <c r="G1315" s="237"/>
      <c r="H1315" s="237"/>
      <c r="I1315" s="79"/>
      <c r="J1315" s="79"/>
    </row>
    <row r="1316" customFormat="false" ht="15.75" hidden="false" customHeight="false" outlineLevel="0" collapsed="false">
      <c r="A1316" s="79"/>
      <c r="B1316" s="77"/>
      <c r="C1316" s="225" t="s">
        <v>264</v>
      </c>
      <c r="D1316" s="79" t="s">
        <v>265</v>
      </c>
      <c r="E1316" s="222"/>
      <c r="F1316" s="109" t="s">
        <v>266</v>
      </c>
      <c r="G1316" s="109" t="s">
        <v>267</v>
      </c>
      <c r="H1316" s="238" t="s">
        <v>268</v>
      </c>
      <c r="I1316" s="239" t="s">
        <v>269</v>
      </c>
      <c r="J1316" s="79"/>
    </row>
    <row r="1317" customFormat="false" ht="15" hidden="false" customHeight="false" outlineLevel="0" collapsed="false">
      <c r="A1317" s="79"/>
      <c r="B1317" s="77"/>
      <c r="C1317" s="225"/>
      <c r="D1317" s="79"/>
      <c r="E1317" s="240" t="s">
        <v>270</v>
      </c>
      <c r="F1317" s="241"/>
      <c r="G1317" s="241"/>
      <c r="H1317" s="241"/>
      <c r="I1317" s="242" t="n">
        <f aca="false">SUM(F1317:H1317)</f>
        <v>0</v>
      </c>
      <c r="J1317" s="79"/>
    </row>
    <row r="1318" customFormat="false" ht="15" hidden="false" customHeight="false" outlineLevel="0" collapsed="false">
      <c r="A1318" s="79"/>
      <c r="B1318" s="77"/>
      <c r="C1318" s="225"/>
      <c r="D1318" s="79"/>
      <c r="E1318" s="198" t="s">
        <v>271</v>
      </c>
      <c r="F1318" s="241"/>
      <c r="G1318" s="241"/>
      <c r="H1318" s="241"/>
      <c r="I1318" s="242" t="n">
        <f aca="false">SUM(F1318:H1318)</f>
        <v>0</v>
      </c>
      <c r="J1318" s="79"/>
    </row>
    <row r="1319" customFormat="false" ht="15" hidden="false" customHeight="false" outlineLevel="0" collapsed="false">
      <c r="A1319" s="79"/>
      <c r="B1319" s="77"/>
      <c r="C1319" s="225"/>
      <c r="D1319" s="79"/>
      <c r="E1319" s="235" t="s">
        <v>263</v>
      </c>
      <c r="F1319" s="236" t="n">
        <f aca="false">SUM(F1317:F1318)</f>
        <v>0</v>
      </c>
      <c r="G1319" s="236" t="n">
        <f aca="false">SUM(G1317:G1318)</f>
        <v>0</v>
      </c>
      <c r="H1319" s="236" t="n">
        <f aca="false">SUM(H1317:H1318)</f>
        <v>0</v>
      </c>
      <c r="I1319" s="242" t="n">
        <f aca="false">SUM(F1319:H1319)</f>
        <v>0</v>
      </c>
      <c r="J1319" s="79"/>
    </row>
    <row r="1320" customFormat="false" ht="15" hidden="false" customHeight="false" outlineLevel="0" collapsed="false">
      <c r="A1320" s="79"/>
      <c r="B1320" s="77"/>
      <c r="C1320" s="79"/>
      <c r="D1320" s="79"/>
      <c r="E1320" s="198" t="s">
        <v>272</v>
      </c>
      <c r="F1320" s="241"/>
      <c r="G1320" s="241"/>
      <c r="H1320" s="241"/>
      <c r="I1320" s="242" t="n">
        <f aca="false">SUM(F1320:H1320)</f>
        <v>0</v>
      </c>
      <c r="J1320" s="79"/>
    </row>
    <row r="1321" customFormat="false" ht="15" hidden="false" customHeight="false" outlineLevel="0" collapsed="false">
      <c r="A1321" s="79"/>
      <c r="B1321" s="193" t="s">
        <v>273</v>
      </c>
      <c r="C1321" s="77"/>
      <c r="D1321" s="77"/>
      <c r="E1321" s="77"/>
      <c r="F1321" s="77"/>
      <c r="G1321" s="77"/>
      <c r="H1321" s="77"/>
      <c r="I1321" s="78"/>
      <c r="J1321" s="79"/>
    </row>
    <row r="1322" customFormat="false" ht="12.75" hidden="false" customHeight="false" outlineLevel="0" collapsed="false">
      <c r="A1322" s="82"/>
      <c r="B1322" s="243"/>
      <c r="C1322" s="103"/>
      <c r="D1322" s="103"/>
      <c r="E1322" s="103"/>
      <c r="F1322" s="103"/>
      <c r="G1322" s="103"/>
      <c r="H1322" s="103"/>
      <c r="I1322" s="104"/>
      <c r="J1322" s="82"/>
    </row>
    <row r="1323" customFormat="false" ht="12.75" hidden="false" customHeight="false" outlineLevel="0" collapsed="false">
      <c r="A1323" s="82"/>
      <c r="B1323" s="243"/>
      <c r="C1323" s="103"/>
      <c r="D1323" s="103"/>
      <c r="E1323" s="103"/>
      <c r="F1323" s="103"/>
      <c r="G1323" s="103"/>
      <c r="H1323" s="103"/>
      <c r="I1323" s="104"/>
      <c r="J1323" s="82"/>
    </row>
    <row r="1324" customFormat="false" ht="12.75" hidden="false" customHeight="false" outlineLevel="0" collapsed="false">
      <c r="A1324" s="82"/>
      <c r="B1324" s="243"/>
      <c r="C1324" s="103"/>
      <c r="D1324" s="103"/>
      <c r="E1324" s="103"/>
      <c r="F1324" s="103"/>
      <c r="G1324" s="103"/>
      <c r="H1324" s="103"/>
      <c r="I1324" s="104"/>
      <c r="J1324" s="82"/>
    </row>
    <row r="1325" customFormat="false" ht="12.75" hidden="false" customHeight="false" outlineLevel="0" collapsed="false">
      <c r="A1325" s="82"/>
      <c r="B1325" s="243"/>
      <c r="C1325" s="103"/>
      <c r="D1325" s="103"/>
      <c r="E1325" s="103"/>
      <c r="F1325" s="103"/>
      <c r="G1325" s="103"/>
      <c r="H1325" s="103"/>
      <c r="I1325" s="104"/>
      <c r="J1325" s="82"/>
    </row>
    <row r="1326" customFormat="false" ht="12.75" hidden="false" customHeight="false" outlineLevel="0" collapsed="false">
      <c r="A1326" s="82"/>
      <c r="B1326" s="243"/>
      <c r="C1326" s="103"/>
      <c r="D1326" s="103"/>
      <c r="E1326" s="103"/>
      <c r="F1326" s="103"/>
      <c r="G1326" s="103"/>
      <c r="H1326" s="103"/>
      <c r="I1326" s="104"/>
      <c r="J1326" s="82"/>
    </row>
    <row r="1327" customFormat="false" ht="12.75" hidden="false" customHeight="false" outlineLevel="0" collapsed="false">
      <c r="A1327" s="82"/>
      <c r="B1327" s="243"/>
      <c r="C1327" s="103"/>
      <c r="D1327" s="103"/>
      <c r="E1327" s="103"/>
      <c r="F1327" s="103"/>
      <c r="G1327" s="103"/>
      <c r="H1327" s="103"/>
      <c r="I1327" s="104"/>
      <c r="J1327" s="82"/>
    </row>
    <row r="1328" customFormat="false" ht="12.75" hidden="false" customHeight="false" outlineLevel="0" collapsed="false">
      <c r="A1328" s="82"/>
      <c r="B1328" s="243"/>
      <c r="C1328" s="103"/>
      <c r="D1328" s="103"/>
      <c r="E1328" s="103"/>
      <c r="F1328" s="103"/>
      <c r="G1328" s="103"/>
      <c r="H1328" s="103"/>
      <c r="I1328" s="104"/>
      <c r="J1328" s="82"/>
    </row>
    <row r="1329" customFormat="false" ht="12.75" hidden="false" customHeight="false" outlineLevel="0" collapsed="false">
      <c r="A1329" s="82"/>
      <c r="B1329" s="244"/>
      <c r="C1329" s="245"/>
      <c r="D1329" s="245"/>
      <c r="E1329" s="245"/>
      <c r="F1329" s="245"/>
      <c r="G1329" s="245"/>
      <c r="H1329" s="245"/>
      <c r="I1329" s="246"/>
      <c r="J1329" s="82"/>
    </row>
    <row r="1330" customFormat="false" ht="14.25" hidden="false" customHeight="false" outlineLevel="0" collapsed="false">
      <c r="A1330" s="247"/>
      <c r="B1330" s="248" t="s">
        <v>274</v>
      </c>
      <c r="C1330" s="221"/>
      <c r="D1330" s="221"/>
      <c r="E1330" s="221"/>
      <c r="F1330" s="221"/>
      <c r="G1330" s="221"/>
      <c r="H1330" s="221"/>
      <c r="I1330" s="78"/>
      <c r="J1330" s="247"/>
    </row>
    <row r="1331" customFormat="false" ht="14.25" hidden="false" customHeight="false" outlineLevel="0" collapsed="false">
      <c r="A1331" s="247"/>
      <c r="B1331" s="248" t="s">
        <v>275</v>
      </c>
      <c r="C1331" s="221"/>
      <c r="D1331" s="221"/>
      <c r="E1331" s="221"/>
      <c r="F1331" s="221"/>
      <c r="G1331" s="221"/>
      <c r="H1331" s="221"/>
      <c r="I1331" s="78"/>
      <c r="J1331" s="247"/>
    </row>
    <row r="1332" customFormat="false" ht="14.25" hidden="false" customHeight="false" outlineLevel="0" collapsed="false">
      <c r="B1332" s="249" t="s">
        <v>276</v>
      </c>
      <c r="C1332" s="77"/>
      <c r="D1332" s="77"/>
      <c r="E1332" s="77"/>
      <c r="F1332" s="77"/>
      <c r="G1332" s="77"/>
      <c r="H1332" s="77"/>
      <c r="I1332" s="78"/>
    </row>
    <row r="1333" customFormat="false" ht="20.25" hidden="false" customHeight="false" outlineLevel="0" collapsed="false">
      <c r="B1333" s="185" t="s">
        <v>294</v>
      </c>
      <c r="C1333" s="185"/>
      <c r="D1333" s="185"/>
      <c r="E1333" s="185"/>
      <c r="F1333" s="185"/>
      <c r="G1333" s="185"/>
      <c r="H1333" s="185"/>
      <c r="I1333" s="185"/>
    </row>
    <row r="1334" customFormat="false" ht="15.75" hidden="false" customHeight="false" outlineLevel="0" collapsed="false">
      <c r="B1334" s="186" t="str">
        <f aca="false">$B$2</f>
        <v>HARVEST MANAGEMENT AND HATCHERY ADULT RETURNS </v>
      </c>
      <c r="C1334" s="186"/>
      <c r="D1334" s="186"/>
      <c r="E1334" s="186"/>
      <c r="F1334" s="186"/>
      <c r="G1334" s="186"/>
      <c r="H1334" s="186"/>
      <c r="I1334" s="186"/>
    </row>
    <row r="1336" customFormat="false" ht="14.25" hidden="false" customHeight="false" outlineLevel="0" collapsed="false">
      <c r="A1336" s="79"/>
      <c r="B1336" s="79" t="s">
        <v>212</v>
      </c>
      <c r="C1336" s="79"/>
      <c r="D1336" s="79"/>
      <c r="E1336" s="79"/>
      <c r="F1336" s="79"/>
      <c r="G1336" s="79"/>
      <c r="H1336" s="79"/>
      <c r="I1336" s="187"/>
    </row>
    <row r="1337" customFormat="false" ht="15" hidden="false" customHeight="false" outlineLevel="0" collapsed="false">
      <c r="A1337" s="79"/>
      <c r="B1337" s="79"/>
      <c r="C1337" s="79"/>
      <c r="D1337" s="79"/>
      <c r="E1337" s="79"/>
      <c r="F1337" s="79"/>
      <c r="G1337" s="79"/>
      <c r="H1337" s="79"/>
      <c r="I1337" s="197" t="n">
        <f aca="false">+'Cover Page'!$B$6</f>
        <v>0</v>
      </c>
    </row>
    <row r="1338" customFormat="false" ht="15.75" hidden="false" customHeight="false" outlineLevel="0" collapsed="false">
      <c r="A1338" s="79"/>
      <c r="B1338" s="79"/>
      <c r="C1338" s="194"/>
      <c r="D1338" s="195"/>
      <c r="E1338" s="250"/>
      <c r="F1338" s="251"/>
      <c r="G1338" s="251"/>
      <c r="H1338" s="251"/>
      <c r="I1338" s="187"/>
    </row>
    <row r="1339" s="79" customFormat="true" ht="14.25" hidden="false" customHeight="false" outlineLevel="0" collapsed="false">
      <c r="C1339" s="111" t="s">
        <v>166</v>
      </c>
      <c r="D1339" s="188"/>
      <c r="E1339" s="189" t="s">
        <v>167</v>
      </c>
      <c r="F1339" s="190"/>
      <c r="G1339" s="116"/>
      <c r="H1339" s="117" t="s">
        <v>213</v>
      </c>
      <c r="I1339" s="191"/>
      <c r="J1339" s="192"/>
    </row>
    <row r="1340" customFormat="false" ht="15" hidden="false" customHeight="false" outlineLevel="0" collapsed="false">
      <c r="A1340" s="79"/>
      <c r="B1340" s="193"/>
      <c r="C1340" s="194"/>
      <c r="D1340" s="195"/>
      <c r="E1340" s="196"/>
      <c r="F1340" s="195"/>
      <c r="G1340" s="195"/>
      <c r="H1340" s="195"/>
      <c r="I1340" s="187"/>
    </row>
    <row r="1341" customFormat="false" ht="13.9" hidden="false" customHeight="true" outlineLevel="0" collapsed="false">
      <c r="A1341" s="79"/>
      <c r="B1341" s="193" t="s">
        <v>214</v>
      </c>
      <c r="C1341" s="194"/>
      <c r="D1341" s="195"/>
      <c r="E1341" s="195"/>
      <c r="F1341" s="195"/>
      <c r="G1341" s="195"/>
      <c r="H1341" s="187"/>
      <c r="I1341" s="197"/>
    </row>
    <row r="1342" customFormat="false" ht="13.9" hidden="false" customHeight="true" outlineLevel="0" collapsed="false">
      <c r="A1342" s="79"/>
      <c r="B1342" s="79" t="s">
        <v>215</v>
      </c>
      <c r="C1342" s="79"/>
      <c r="D1342" s="79"/>
      <c r="E1342" s="79"/>
      <c r="F1342" s="79"/>
      <c r="G1342" s="198"/>
      <c r="H1342" s="199" t="n">
        <f aca="false">SUM(F1382,F1388)</f>
        <v>0</v>
      </c>
      <c r="I1342" s="79"/>
    </row>
    <row r="1343" customFormat="false" ht="13.9" hidden="false" customHeight="true" outlineLevel="0" collapsed="false">
      <c r="A1343" s="79"/>
      <c r="B1343" s="79" t="s">
        <v>216</v>
      </c>
      <c r="C1343" s="79"/>
      <c r="D1343" s="79"/>
      <c r="E1343" s="79"/>
      <c r="F1343" s="79"/>
      <c r="G1343" s="79"/>
      <c r="H1343" s="200"/>
      <c r="I1343" s="79"/>
    </row>
    <row r="1344" customFormat="false" ht="13.9" hidden="false" customHeight="true" outlineLevel="0" collapsed="false">
      <c r="A1344" s="79"/>
      <c r="B1344" s="79" t="s">
        <v>217</v>
      </c>
      <c r="C1344" s="79"/>
      <c r="D1344" s="79"/>
      <c r="E1344" s="79"/>
      <c r="F1344" s="79"/>
      <c r="G1344" s="79"/>
      <c r="H1344" s="200"/>
      <c r="I1344" s="79"/>
    </row>
    <row r="1345" customFormat="false" ht="13.9" hidden="false" customHeight="true" outlineLevel="0" collapsed="false">
      <c r="A1345" s="79"/>
      <c r="B1345" s="79" t="s">
        <v>218</v>
      </c>
      <c r="C1345" s="79"/>
      <c r="D1345" s="79"/>
      <c r="E1345" s="79"/>
      <c r="F1345" s="79"/>
      <c r="G1345" s="79"/>
      <c r="H1345" s="200"/>
      <c r="I1345" s="79"/>
    </row>
    <row r="1346" customFormat="false" ht="13.9" hidden="false" customHeight="true" outlineLevel="0" collapsed="false">
      <c r="A1346" s="79"/>
      <c r="B1346" s="79" t="s">
        <v>219</v>
      </c>
      <c r="C1346" s="79"/>
      <c r="D1346" s="79"/>
      <c r="E1346" s="201"/>
      <c r="F1346" s="195"/>
      <c r="G1346" s="79"/>
      <c r="H1346" s="200"/>
      <c r="I1346" s="79"/>
    </row>
    <row r="1347" customFormat="false" ht="13.9" hidden="false" customHeight="true" outlineLevel="0" collapsed="false">
      <c r="A1347" s="79"/>
      <c r="B1347" s="79" t="s">
        <v>220</v>
      </c>
      <c r="C1347" s="79"/>
      <c r="D1347" s="79"/>
      <c r="E1347" s="201"/>
      <c r="F1347" s="195"/>
      <c r="G1347" s="79"/>
      <c r="H1347" s="200"/>
      <c r="I1347" s="79"/>
    </row>
    <row r="1348" customFormat="false" ht="13.9" hidden="false" customHeight="true" outlineLevel="0" collapsed="false">
      <c r="A1348" s="79"/>
      <c r="B1348" s="79" t="s">
        <v>221</v>
      </c>
      <c r="C1348" s="79"/>
      <c r="D1348" s="79"/>
      <c r="E1348" s="201"/>
      <c r="F1348" s="195"/>
      <c r="G1348" s="79"/>
      <c r="H1348" s="200"/>
      <c r="I1348" s="79"/>
    </row>
    <row r="1349" customFormat="false" ht="13.9" hidden="false" customHeight="true" outlineLevel="0" collapsed="false">
      <c r="A1349" s="79"/>
      <c r="B1349" s="193" t="s">
        <v>222</v>
      </c>
      <c r="C1349" s="193"/>
      <c r="D1349" s="193"/>
      <c r="E1349" s="193"/>
      <c r="F1349" s="193"/>
      <c r="G1349" s="193"/>
      <c r="H1349" s="202"/>
      <c r="I1349" s="203" t="n">
        <f aca="false">SUM(H1342:H1348)</f>
        <v>0</v>
      </c>
    </row>
    <row r="1350" customFormat="false" ht="13.9" hidden="false" customHeight="true" outlineLevel="0" collapsed="false">
      <c r="A1350" s="79"/>
      <c r="B1350" s="193"/>
      <c r="C1350" s="193"/>
      <c r="D1350" s="193"/>
      <c r="E1350" s="193"/>
      <c r="F1350" s="193"/>
      <c r="G1350" s="193"/>
      <c r="H1350" s="202"/>
      <c r="I1350" s="202"/>
    </row>
    <row r="1351" customFormat="false" ht="13.9" hidden="false" customHeight="true" outlineLevel="0" collapsed="false">
      <c r="A1351" s="79"/>
      <c r="B1351" s="193" t="s">
        <v>223</v>
      </c>
      <c r="C1351" s="79"/>
      <c r="D1351" s="79"/>
      <c r="E1351" s="79"/>
      <c r="F1351" s="79"/>
      <c r="G1351" s="79"/>
      <c r="H1351" s="187"/>
      <c r="I1351" s="79"/>
    </row>
    <row r="1352" customFormat="false" ht="13.9" hidden="false" customHeight="true" outlineLevel="0" collapsed="false">
      <c r="A1352" s="79"/>
      <c r="B1352" s="79" t="s">
        <v>224</v>
      </c>
      <c r="C1352" s="79"/>
      <c r="D1352" s="79"/>
      <c r="E1352" s="79"/>
      <c r="F1352" s="79"/>
      <c r="G1352" s="79"/>
      <c r="H1352" s="187"/>
      <c r="I1352" s="79"/>
    </row>
    <row r="1353" customFormat="false" ht="13.9" hidden="false" customHeight="true" outlineLevel="0" collapsed="false">
      <c r="A1353" s="79"/>
      <c r="B1353" s="79"/>
      <c r="C1353" s="204" t="s">
        <v>225</v>
      </c>
      <c r="D1353" s="204"/>
      <c r="E1353" s="79"/>
      <c r="F1353" s="79"/>
      <c r="G1353" s="79"/>
      <c r="H1353" s="200"/>
      <c r="I1353" s="79"/>
    </row>
    <row r="1354" customFormat="false" ht="13.9" hidden="false" customHeight="true" outlineLevel="0" collapsed="false">
      <c r="A1354" s="79"/>
      <c r="B1354" s="79"/>
      <c r="C1354" s="204" t="s">
        <v>226</v>
      </c>
      <c r="D1354" s="204"/>
      <c r="E1354" s="79"/>
      <c r="F1354" s="79"/>
      <c r="G1354" s="79"/>
      <c r="H1354" s="200"/>
      <c r="I1354" s="79"/>
    </row>
    <row r="1355" customFormat="false" ht="13.9" hidden="false" customHeight="true" outlineLevel="0" collapsed="false">
      <c r="A1355" s="79"/>
      <c r="B1355" s="79"/>
      <c r="C1355" s="204" t="s">
        <v>227</v>
      </c>
      <c r="D1355" s="204"/>
      <c r="E1355" s="79"/>
      <c r="F1355" s="79"/>
      <c r="G1355" s="79"/>
      <c r="H1355" s="200"/>
      <c r="I1355" s="79"/>
    </row>
    <row r="1356" customFormat="false" ht="13.9" hidden="false" customHeight="true" outlineLevel="0" collapsed="false">
      <c r="A1356" s="79"/>
      <c r="B1356" s="79"/>
      <c r="C1356" s="204" t="s">
        <v>228</v>
      </c>
      <c r="D1356" s="204"/>
      <c r="E1356" s="79"/>
      <c r="F1356" s="79"/>
      <c r="G1356" s="79"/>
      <c r="H1356" s="200"/>
      <c r="I1356" s="79"/>
    </row>
    <row r="1357" customFormat="false" ht="13.9" hidden="false" customHeight="true" outlineLevel="0" collapsed="false">
      <c r="A1357" s="79"/>
      <c r="B1357" s="77"/>
      <c r="C1357" s="205" t="s">
        <v>229</v>
      </c>
      <c r="D1357" s="79"/>
      <c r="E1357" s="193"/>
      <c r="F1357" s="193"/>
      <c r="G1357" s="193"/>
      <c r="H1357" s="199" t="n">
        <f aca="false">SUM(H1353:H1356)</f>
        <v>0</v>
      </c>
      <c r="I1357" s="79"/>
    </row>
    <row r="1358" customFormat="false" ht="13.9" hidden="false" customHeight="true" outlineLevel="0" collapsed="false">
      <c r="A1358" s="79"/>
      <c r="B1358" s="206" t="s">
        <v>230</v>
      </c>
      <c r="C1358" s="204"/>
      <c r="D1358" s="204"/>
      <c r="E1358" s="79"/>
      <c r="F1358" s="79"/>
      <c r="G1358" s="79"/>
      <c r="H1358" s="187"/>
      <c r="I1358" s="79"/>
    </row>
    <row r="1359" customFormat="false" ht="13.9" hidden="false" customHeight="true" outlineLevel="0" collapsed="false">
      <c r="A1359" s="79"/>
      <c r="B1359" s="79"/>
      <c r="C1359" s="204" t="s">
        <v>231</v>
      </c>
      <c r="D1359" s="204"/>
      <c r="E1359" s="204"/>
      <c r="F1359" s="79"/>
      <c r="G1359" s="79"/>
      <c r="H1359" s="200"/>
      <c r="I1359" s="79"/>
    </row>
    <row r="1360" customFormat="false" ht="13.9" hidden="false" customHeight="true" outlineLevel="0" collapsed="false">
      <c r="A1360" s="79"/>
      <c r="B1360" s="79"/>
      <c r="C1360" s="204" t="s">
        <v>232</v>
      </c>
      <c r="D1360" s="204"/>
      <c r="E1360" s="204"/>
      <c r="F1360" s="79"/>
      <c r="G1360" s="79"/>
      <c r="H1360" s="200"/>
      <c r="I1360" s="79"/>
    </row>
    <row r="1361" customFormat="false" ht="13.9" hidden="false" customHeight="true" outlineLevel="0" collapsed="false">
      <c r="A1361" s="79"/>
      <c r="B1361" s="79"/>
      <c r="C1361" s="204" t="s">
        <v>233</v>
      </c>
      <c r="D1361" s="204"/>
      <c r="E1361" s="204"/>
      <c r="F1361" s="195"/>
      <c r="G1361" s="79"/>
      <c r="H1361" s="200"/>
      <c r="I1361" s="79"/>
    </row>
    <row r="1362" customFormat="false" ht="13.9" hidden="false" customHeight="true" outlineLevel="0" collapsed="false">
      <c r="A1362" s="79"/>
      <c r="B1362" s="79"/>
      <c r="C1362" s="204" t="s">
        <v>228</v>
      </c>
      <c r="D1362" s="204"/>
      <c r="E1362" s="204"/>
      <c r="F1362" s="195"/>
      <c r="G1362" s="79"/>
      <c r="H1362" s="200"/>
      <c r="I1362" s="79"/>
    </row>
    <row r="1363" customFormat="false" ht="13.9" hidden="false" customHeight="true" outlineLevel="0" collapsed="false">
      <c r="A1363" s="79"/>
      <c r="B1363" s="79"/>
      <c r="C1363" s="207" t="s">
        <v>234</v>
      </c>
      <c r="D1363" s="79"/>
      <c r="E1363" s="204"/>
      <c r="F1363" s="195"/>
      <c r="G1363" s="79"/>
      <c r="H1363" s="208" t="n">
        <f aca="false">SUM(H1359:H1362)</f>
        <v>0</v>
      </c>
      <c r="I1363" s="79"/>
    </row>
    <row r="1364" customFormat="false" ht="13.9" hidden="false" customHeight="true" outlineLevel="0" collapsed="false">
      <c r="A1364" s="79"/>
      <c r="B1364" s="209" t="s">
        <v>235</v>
      </c>
      <c r="C1364" s="193"/>
      <c r="D1364" s="210"/>
      <c r="E1364" s="79"/>
      <c r="F1364" s="195"/>
      <c r="G1364" s="79"/>
      <c r="H1364" s="187"/>
      <c r="I1364" s="211" t="n">
        <f aca="false">SUM(H1363,H1357)</f>
        <v>0</v>
      </c>
    </row>
    <row r="1365" customFormat="false" ht="13.9" hidden="false" customHeight="true" outlineLevel="0" collapsed="false">
      <c r="A1365" s="79"/>
      <c r="B1365" s="79"/>
      <c r="C1365" s="77"/>
      <c r="D1365" s="210"/>
      <c r="E1365" s="204"/>
      <c r="F1365" s="195"/>
      <c r="G1365" s="79"/>
      <c r="H1365" s="187"/>
      <c r="I1365" s="212"/>
    </row>
    <row r="1366" customFormat="false" ht="13.9" hidden="false" customHeight="true" outlineLevel="0" collapsed="false">
      <c r="A1366" s="79"/>
      <c r="B1366" s="193" t="s">
        <v>236</v>
      </c>
      <c r="C1366" s="207"/>
      <c r="D1366" s="79"/>
      <c r="E1366" s="204"/>
      <c r="F1366" s="195"/>
      <c r="G1366" s="79"/>
      <c r="H1366" s="0"/>
      <c r="I1366" s="213" t="n">
        <f aca="false">SUM(H1363,H1357,I1349)</f>
        <v>0</v>
      </c>
    </row>
    <row r="1367" customFormat="false" ht="43.5" hidden="false" customHeight="false" outlineLevel="0" collapsed="false">
      <c r="A1367" s="79"/>
      <c r="B1367" s="193"/>
      <c r="C1367" s="204"/>
      <c r="D1367" s="204"/>
      <c r="E1367" s="214" t="s">
        <v>237</v>
      </c>
      <c r="F1367" s="215" t="s">
        <v>238</v>
      </c>
      <c r="G1367" s="215" t="s">
        <v>239</v>
      </c>
      <c r="H1367" s="215" t="s">
        <v>240</v>
      </c>
      <c r="I1367" s="79"/>
    </row>
    <row r="1368" customFormat="false" ht="16.5" hidden="false" customHeight="false" outlineLevel="0" collapsed="false">
      <c r="A1368" s="79"/>
      <c r="B1368" s="79" t="s">
        <v>241</v>
      </c>
      <c r="C1368" s="79"/>
      <c r="D1368" s="79"/>
      <c r="E1368" s="188"/>
      <c r="F1368" s="188"/>
      <c r="G1368" s="188"/>
      <c r="H1368" s="188"/>
      <c r="I1368" s="79"/>
    </row>
    <row r="1369" customFormat="false" ht="14.25" hidden="false" customHeight="false" outlineLevel="0" collapsed="false">
      <c r="A1369" s="79"/>
      <c r="B1369" s="79" t="s">
        <v>242</v>
      </c>
      <c r="C1369" s="79"/>
      <c r="D1369" s="79"/>
      <c r="E1369" s="188"/>
      <c r="F1369" s="188"/>
      <c r="G1369" s="188"/>
      <c r="H1369" s="188"/>
      <c r="I1369" s="79"/>
    </row>
    <row r="1370" customFormat="false" ht="14.25" hidden="false" customHeight="false" outlineLevel="0" collapsed="false">
      <c r="A1370" s="79"/>
      <c r="B1370" s="79"/>
      <c r="C1370" s="79"/>
      <c r="D1370" s="79"/>
      <c r="E1370" s="188"/>
      <c r="F1370" s="188"/>
      <c r="G1370" s="188"/>
      <c r="H1370" s="188"/>
      <c r="I1370" s="79"/>
    </row>
    <row r="1371" customFormat="false" ht="14.25" hidden="false" customHeight="false" outlineLevel="0" collapsed="false">
      <c r="A1371" s="79"/>
      <c r="B1371" s="79"/>
      <c r="C1371" s="79"/>
      <c r="D1371" s="79"/>
      <c r="E1371" s="188"/>
      <c r="F1371" s="188"/>
      <c r="G1371" s="188"/>
      <c r="H1371" s="188"/>
      <c r="I1371" s="79"/>
    </row>
    <row r="1372" customFormat="false" ht="14.25" hidden="false" customHeight="false" outlineLevel="0" collapsed="false">
      <c r="A1372" s="79"/>
      <c r="B1372" s="79"/>
      <c r="C1372" s="79"/>
      <c r="D1372" s="79"/>
      <c r="E1372" s="188"/>
      <c r="F1372" s="188"/>
      <c r="G1372" s="188"/>
      <c r="H1372" s="188"/>
      <c r="I1372" s="79"/>
    </row>
    <row r="1373" customFormat="false" ht="14.25" hidden="false" customHeight="false" outlineLevel="0" collapsed="false">
      <c r="A1373" s="79"/>
      <c r="B1373" s="79"/>
      <c r="C1373" s="79"/>
      <c r="D1373" s="79"/>
      <c r="E1373" s="79"/>
      <c r="F1373" s="79"/>
      <c r="G1373" s="79"/>
      <c r="H1373" s="79"/>
      <c r="I1373" s="216"/>
    </row>
    <row r="1374" customFormat="false" ht="14.25" hidden="false" customHeight="false" outlineLevel="0" collapsed="false">
      <c r="A1374" s="79"/>
      <c r="B1374" s="79" t="s">
        <v>243</v>
      </c>
      <c r="C1374" s="79"/>
      <c r="D1374" s="79"/>
      <c r="E1374" s="79"/>
      <c r="F1374" s="188"/>
      <c r="G1374" s="79" t="s">
        <v>244</v>
      </c>
      <c r="H1374" s="217"/>
      <c r="I1374" s="79" t="s">
        <v>245</v>
      </c>
    </row>
    <row r="1375" customFormat="false" ht="14.25" hidden="false" customHeight="false" outlineLevel="0" collapsed="false">
      <c r="A1375" s="79"/>
      <c r="B1375" s="79" t="s">
        <v>246</v>
      </c>
      <c r="C1375" s="79"/>
      <c r="D1375" s="79"/>
      <c r="E1375" s="79"/>
      <c r="F1375" s="218"/>
      <c r="G1375" s="219"/>
      <c r="H1375" s="219"/>
      <c r="I1375" s="192"/>
    </row>
    <row r="1376" customFormat="false" ht="14.25" hidden="false" customHeight="false" outlineLevel="0" collapsed="false">
      <c r="A1376" s="79"/>
      <c r="B1376" s="79" t="s">
        <v>247</v>
      </c>
      <c r="C1376" s="79"/>
      <c r="D1376" s="79"/>
      <c r="E1376" s="79"/>
      <c r="F1376" s="218"/>
      <c r="G1376" s="219"/>
      <c r="H1376" s="219"/>
      <c r="I1376" s="192"/>
    </row>
    <row r="1377" customFormat="false" ht="14.25" hidden="false" customHeight="false" outlineLevel="0" collapsed="false">
      <c r="A1377" s="79"/>
      <c r="B1377" s="79"/>
      <c r="C1377" s="79"/>
      <c r="D1377" s="79"/>
      <c r="E1377" s="79"/>
      <c r="F1377" s="79"/>
      <c r="G1377" s="195"/>
      <c r="H1377" s="195"/>
      <c r="I1377" s="216"/>
    </row>
    <row r="1378" customFormat="false" ht="14.25" hidden="false" customHeight="false" outlineLevel="0" collapsed="false">
      <c r="A1378" s="79"/>
      <c r="B1378" s="220" t="s">
        <v>248</v>
      </c>
      <c r="C1378" s="77"/>
      <c r="D1378" s="77"/>
      <c r="E1378" s="77"/>
      <c r="F1378" s="77"/>
      <c r="G1378" s="221"/>
      <c r="H1378" s="221"/>
      <c r="I1378" s="216"/>
    </row>
    <row r="1379" customFormat="false" ht="14.25" hidden="false" customHeight="false" outlineLevel="0" collapsed="false">
      <c r="A1379" s="79"/>
      <c r="B1379" s="77"/>
      <c r="C1379" s="77"/>
      <c r="D1379" s="79"/>
      <c r="E1379" s="77"/>
      <c r="F1379" s="222" t="s">
        <v>249</v>
      </c>
      <c r="G1379" s="223" t="s">
        <v>250</v>
      </c>
      <c r="H1379" s="224"/>
      <c r="I1379" s="201"/>
    </row>
    <row r="1380" customFormat="false" ht="14.25" hidden="false" customHeight="false" outlineLevel="0" collapsed="false">
      <c r="A1380" s="79"/>
      <c r="B1380" s="77"/>
      <c r="C1380" s="225" t="s">
        <v>251</v>
      </c>
      <c r="D1380" s="79" t="s">
        <v>252</v>
      </c>
      <c r="E1380" s="198" t="s">
        <v>253</v>
      </c>
      <c r="F1380" s="188"/>
      <c r="G1380" s="188"/>
      <c r="H1380" s="226"/>
      <c r="I1380" s="227"/>
    </row>
    <row r="1381" customFormat="false" ht="14.25" hidden="false" customHeight="false" outlineLevel="0" collapsed="false">
      <c r="A1381" s="79"/>
      <c r="B1381" s="77"/>
      <c r="C1381" s="225"/>
      <c r="D1381" s="79"/>
      <c r="E1381" s="198" t="s">
        <v>254</v>
      </c>
      <c r="F1381" s="188"/>
      <c r="G1381" s="188"/>
      <c r="H1381" s="226"/>
      <c r="I1381" s="227"/>
    </row>
    <row r="1382" customFormat="false" ht="14.25" hidden="false" customHeight="false" outlineLevel="0" collapsed="false">
      <c r="A1382" s="79"/>
      <c r="B1382" s="77"/>
      <c r="C1382" s="225"/>
      <c r="D1382" s="79"/>
      <c r="E1382" s="198" t="s">
        <v>128</v>
      </c>
      <c r="F1382" s="208" t="n">
        <f aca="false">SUM(F1380:F1381)</f>
        <v>0</v>
      </c>
      <c r="G1382" s="208" t="n">
        <f aca="false">SUM(G1380:G1381)</f>
        <v>0</v>
      </c>
      <c r="H1382" s="229"/>
      <c r="I1382" s="227"/>
    </row>
    <row r="1383" customFormat="false" ht="14.25" hidden="false" customHeight="false" outlineLevel="0" collapsed="false">
      <c r="A1383" s="79"/>
      <c r="B1383" s="77"/>
      <c r="C1383" s="225"/>
      <c r="D1383" s="198"/>
      <c r="E1383" s="229"/>
      <c r="F1383" s="229"/>
      <c r="G1383" s="229"/>
      <c r="H1383" s="229"/>
      <c r="I1383" s="227"/>
    </row>
    <row r="1384" customFormat="false" ht="14.25" hidden="false" customHeight="false" outlineLevel="0" collapsed="false">
      <c r="A1384" s="79"/>
      <c r="B1384" s="77"/>
      <c r="C1384" s="225"/>
      <c r="D1384" s="198"/>
      <c r="E1384" s="79"/>
      <c r="F1384" s="222" t="s">
        <v>255</v>
      </c>
      <c r="G1384" s="223" t="s">
        <v>256</v>
      </c>
      <c r="H1384" s="230" t="s">
        <v>257</v>
      </c>
      <c r="I1384" s="227"/>
    </row>
    <row r="1385" customFormat="false" ht="14.25" hidden="false" customHeight="false" outlineLevel="0" collapsed="false">
      <c r="A1385" s="79"/>
      <c r="B1385" s="77"/>
      <c r="C1385" s="225" t="s">
        <v>258</v>
      </c>
      <c r="D1385" s="225" t="s">
        <v>259</v>
      </c>
      <c r="E1385" s="231" t="s">
        <v>260</v>
      </c>
      <c r="F1385" s="232"/>
      <c r="G1385" s="232"/>
      <c r="H1385" s="232"/>
      <c r="I1385" s="227"/>
      <c r="J1385" s="79"/>
    </row>
    <row r="1386" customFormat="false" ht="14.25" hidden="false" customHeight="false" outlineLevel="0" collapsed="false">
      <c r="A1386" s="79"/>
      <c r="B1386" s="77"/>
      <c r="C1386" s="225"/>
      <c r="D1386" s="79"/>
      <c r="E1386" s="198" t="s">
        <v>261</v>
      </c>
      <c r="F1386" s="232"/>
      <c r="G1386" s="232"/>
      <c r="H1386" s="232"/>
      <c r="I1386" s="227"/>
      <c r="J1386" s="79"/>
    </row>
    <row r="1387" customFormat="false" ht="15.75" hidden="false" customHeight="false" outlineLevel="0" collapsed="false">
      <c r="A1387" s="79"/>
      <c r="B1387" s="77"/>
      <c r="C1387" s="225"/>
      <c r="D1387" s="79"/>
      <c r="E1387" s="233" t="s">
        <v>262</v>
      </c>
      <c r="F1387" s="232"/>
      <c r="G1387" s="232"/>
      <c r="H1387" s="234"/>
      <c r="I1387" s="227"/>
      <c r="J1387" s="79"/>
    </row>
    <row r="1388" customFormat="false" ht="15" hidden="false" customHeight="false" outlineLevel="0" collapsed="false">
      <c r="A1388" s="79"/>
      <c r="B1388" s="77"/>
      <c r="C1388" s="225"/>
      <c r="D1388" s="79"/>
      <c r="E1388" s="235" t="s">
        <v>263</v>
      </c>
      <c r="F1388" s="236" t="n">
        <f aca="false">SUM(F1385:F1387)</f>
        <v>0</v>
      </c>
      <c r="G1388" s="236" t="n">
        <f aca="false">SUM(G1385:G1387)</f>
        <v>0</v>
      </c>
      <c r="H1388" s="236" t="n">
        <f aca="false">SUM(H1385:H1387)</f>
        <v>0</v>
      </c>
      <c r="I1388" s="79"/>
      <c r="J1388" s="79"/>
    </row>
    <row r="1389" customFormat="false" ht="15" hidden="false" customHeight="false" outlineLevel="0" collapsed="false">
      <c r="A1389" s="79"/>
      <c r="B1389" s="77"/>
      <c r="C1389" s="225"/>
      <c r="D1389" s="79"/>
      <c r="E1389" s="235"/>
      <c r="F1389" s="237"/>
      <c r="G1389" s="237"/>
      <c r="H1389" s="237"/>
      <c r="I1389" s="79"/>
      <c r="J1389" s="79"/>
    </row>
    <row r="1390" customFormat="false" ht="15.75" hidden="false" customHeight="false" outlineLevel="0" collapsed="false">
      <c r="A1390" s="79"/>
      <c r="B1390" s="77"/>
      <c r="C1390" s="225" t="s">
        <v>264</v>
      </c>
      <c r="D1390" s="79" t="s">
        <v>265</v>
      </c>
      <c r="E1390" s="222"/>
      <c r="F1390" s="109" t="s">
        <v>266</v>
      </c>
      <c r="G1390" s="109" t="s">
        <v>267</v>
      </c>
      <c r="H1390" s="238" t="s">
        <v>268</v>
      </c>
      <c r="I1390" s="239" t="s">
        <v>269</v>
      </c>
      <c r="J1390" s="79"/>
    </row>
    <row r="1391" customFormat="false" ht="15" hidden="false" customHeight="false" outlineLevel="0" collapsed="false">
      <c r="A1391" s="79"/>
      <c r="B1391" s="77"/>
      <c r="C1391" s="225"/>
      <c r="D1391" s="79"/>
      <c r="E1391" s="240" t="s">
        <v>270</v>
      </c>
      <c r="F1391" s="241"/>
      <c r="G1391" s="241"/>
      <c r="H1391" s="241"/>
      <c r="I1391" s="242" t="n">
        <f aca="false">SUM(F1391:H1391)</f>
        <v>0</v>
      </c>
      <c r="J1391" s="79"/>
    </row>
    <row r="1392" customFormat="false" ht="15" hidden="false" customHeight="false" outlineLevel="0" collapsed="false">
      <c r="A1392" s="79"/>
      <c r="B1392" s="77"/>
      <c r="C1392" s="225"/>
      <c r="D1392" s="79"/>
      <c r="E1392" s="198" t="s">
        <v>271</v>
      </c>
      <c r="F1392" s="241"/>
      <c r="G1392" s="241"/>
      <c r="H1392" s="241"/>
      <c r="I1392" s="242" t="n">
        <f aca="false">SUM(F1392:H1392)</f>
        <v>0</v>
      </c>
      <c r="J1392" s="79"/>
    </row>
    <row r="1393" customFormat="false" ht="15" hidden="false" customHeight="false" outlineLevel="0" collapsed="false">
      <c r="A1393" s="79"/>
      <c r="B1393" s="77"/>
      <c r="C1393" s="225"/>
      <c r="D1393" s="79"/>
      <c r="E1393" s="235" t="s">
        <v>263</v>
      </c>
      <c r="F1393" s="236" t="n">
        <f aca="false">SUM(F1391:F1392)</f>
        <v>0</v>
      </c>
      <c r="G1393" s="236" t="n">
        <f aca="false">SUM(G1391:G1392)</f>
        <v>0</v>
      </c>
      <c r="H1393" s="236" t="n">
        <f aca="false">SUM(H1391:H1392)</f>
        <v>0</v>
      </c>
      <c r="I1393" s="242" t="n">
        <f aca="false">SUM(F1393:H1393)</f>
        <v>0</v>
      </c>
      <c r="J1393" s="79"/>
    </row>
    <row r="1394" customFormat="false" ht="15" hidden="false" customHeight="false" outlineLevel="0" collapsed="false">
      <c r="A1394" s="79"/>
      <c r="B1394" s="77"/>
      <c r="C1394" s="79"/>
      <c r="D1394" s="79"/>
      <c r="E1394" s="198" t="s">
        <v>272</v>
      </c>
      <c r="F1394" s="241"/>
      <c r="G1394" s="241"/>
      <c r="H1394" s="241"/>
      <c r="I1394" s="242" t="n">
        <f aca="false">SUM(F1394:H1394)</f>
        <v>0</v>
      </c>
      <c r="J1394" s="79"/>
    </row>
    <row r="1395" customFormat="false" ht="15" hidden="false" customHeight="false" outlineLevel="0" collapsed="false">
      <c r="A1395" s="79"/>
      <c r="B1395" s="193" t="s">
        <v>273</v>
      </c>
      <c r="C1395" s="77"/>
      <c r="D1395" s="77"/>
      <c r="E1395" s="77"/>
      <c r="F1395" s="77"/>
      <c r="G1395" s="77"/>
      <c r="H1395" s="77"/>
      <c r="I1395" s="78"/>
      <c r="J1395" s="79"/>
    </row>
    <row r="1396" customFormat="false" ht="12.75" hidden="false" customHeight="false" outlineLevel="0" collapsed="false">
      <c r="A1396" s="82"/>
      <c r="B1396" s="243"/>
      <c r="C1396" s="103"/>
      <c r="D1396" s="103"/>
      <c r="E1396" s="103"/>
      <c r="F1396" s="103"/>
      <c r="G1396" s="103"/>
      <c r="H1396" s="103"/>
      <c r="I1396" s="104"/>
      <c r="J1396" s="82"/>
    </row>
    <row r="1397" customFormat="false" ht="12.75" hidden="false" customHeight="false" outlineLevel="0" collapsed="false">
      <c r="A1397" s="82"/>
      <c r="B1397" s="243"/>
      <c r="C1397" s="103"/>
      <c r="D1397" s="103"/>
      <c r="E1397" s="103"/>
      <c r="F1397" s="103"/>
      <c r="G1397" s="103"/>
      <c r="H1397" s="103"/>
      <c r="I1397" s="104"/>
      <c r="J1397" s="82"/>
    </row>
    <row r="1398" customFormat="false" ht="12.75" hidden="false" customHeight="false" outlineLevel="0" collapsed="false">
      <c r="A1398" s="82"/>
      <c r="B1398" s="243"/>
      <c r="C1398" s="103"/>
      <c r="D1398" s="103"/>
      <c r="E1398" s="103"/>
      <c r="F1398" s="103"/>
      <c r="G1398" s="103"/>
      <c r="H1398" s="103"/>
      <c r="I1398" s="104"/>
      <c r="J1398" s="82"/>
    </row>
    <row r="1399" customFormat="false" ht="12.75" hidden="false" customHeight="false" outlineLevel="0" collapsed="false">
      <c r="A1399" s="82"/>
      <c r="B1399" s="243"/>
      <c r="C1399" s="103"/>
      <c r="D1399" s="103"/>
      <c r="E1399" s="103"/>
      <c r="F1399" s="103"/>
      <c r="G1399" s="103"/>
      <c r="H1399" s="103"/>
      <c r="I1399" s="104"/>
      <c r="J1399" s="82"/>
    </row>
    <row r="1400" customFormat="false" ht="12.75" hidden="false" customHeight="false" outlineLevel="0" collapsed="false">
      <c r="A1400" s="82"/>
      <c r="B1400" s="243"/>
      <c r="C1400" s="103"/>
      <c r="D1400" s="103"/>
      <c r="E1400" s="103"/>
      <c r="F1400" s="103"/>
      <c r="G1400" s="103"/>
      <c r="H1400" s="103"/>
      <c r="I1400" s="104"/>
      <c r="J1400" s="82"/>
    </row>
    <row r="1401" customFormat="false" ht="12.75" hidden="false" customHeight="false" outlineLevel="0" collapsed="false">
      <c r="A1401" s="82"/>
      <c r="B1401" s="243"/>
      <c r="C1401" s="103"/>
      <c r="D1401" s="103"/>
      <c r="E1401" s="103"/>
      <c r="F1401" s="103"/>
      <c r="G1401" s="103"/>
      <c r="H1401" s="103"/>
      <c r="I1401" s="104"/>
      <c r="J1401" s="82"/>
    </row>
    <row r="1402" customFormat="false" ht="12.75" hidden="false" customHeight="false" outlineLevel="0" collapsed="false">
      <c r="A1402" s="82"/>
      <c r="B1402" s="243"/>
      <c r="C1402" s="103"/>
      <c r="D1402" s="103"/>
      <c r="E1402" s="103"/>
      <c r="F1402" s="103"/>
      <c r="G1402" s="103"/>
      <c r="H1402" s="103"/>
      <c r="I1402" s="104"/>
      <c r="J1402" s="82"/>
    </row>
    <row r="1403" customFormat="false" ht="12.75" hidden="false" customHeight="false" outlineLevel="0" collapsed="false">
      <c r="A1403" s="82"/>
      <c r="B1403" s="244"/>
      <c r="C1403" s="245"/>
      <c r="D1403" s="245"/>
      <c r="E1403" s="245"/>
      <c r="F1403" s="245"/>
      <c r="G1403" s="245"/>
      <c r="H1403" s="245"/>
      <c r="I1403" s="246"/>
      <c r="J1403" s="82"/>
    </row>
    <row r="1404" customFormat="false" ht="14.25" hidden="false" customHeight="false" outlineLevel="0" collapsed="false">
      <c r="A1404" s="247"/>
      <c r="B1404" s="248" t="s">
        <v>274</v>
      </c>
      <c r="C1404" s="221"/>
      <c r="D1404" s="221"/>
      <c r="E1404" s="221"/>
      <c r="F1404" s="221"/>
      <c r="G1404" s="221"/>
      <c r="H1404" s="221"/>
      <c r="I1404" s="78"/>
      <c r="J1404" s="247"/>
    </row>
    <row r="1405" customFormat="false" ht="14.25" hidden="false" customHeight="false" outlineLevel="0" collapsed="false">
      <c r="A1405" s="247"/>
      <c r="B1405" s="248" t="s">
        <v>275</v>
      </c>
      <c r="C1405" s="221"/>
      <c r="D1405" s="221"/>
      <c r="E1405" s="221"/>
      <c r="F1405" s="221"/>
      <c r="G1405" s="221"/>
      <c r="H1405" s="221"/>
      <c r="I1405" s="78"/>
      <c r="J1405" s="247"/>
    </row>
    <row r="1406" customFormat="false" ht="14.25" hidden="false" customHeight="false" outlineLevel="0" collapsed="false">
      <c r="B1406" s="249" t="s">
        <v>276</v>
      </c>
      <c r="C1406" s="77"/>
      <c r="D1406" s="77"/>
      <c r="E1406" s="77"/>
      <c r="F1406" s="77"/>
      <c r="G1406" s="77"/>
      <c r="H1406" s="77"/>
      <c r="I1406" s="78"/>
    </row>
    <row r="1407" customFormat="false" ht="20.25" hidden="false" customHeight="false" outlineLevel="0" collapsed="false">
      <c r="B1407" s="185" t="s">
        <v>295</v>
      </c>
      <c r="C1407" s="185"/>
      <c r="D1407" s="185"/>
      <c r="E1407" s="185"/>
      <c r="F1407" s="185"/>
      <c r="G1407" s="185"/>
      <c r="H1407" s="185"/>
      <c r="I1407" s="185"/>
    </row>
    <row r="1408" customFormat="false" ht="15.75" hidden="false" customHeight="false" outlineLevel="0" collapsed="false">
      <c r="B1408" s="186" t="str">
        <f aca="false">$B$2</f>
        <v>HARVEST MANAGEMENT AND HATCHERY ADULT RETURNS </v>
      </c>
      <c r="C1408" s="186"/>
      <c r="D1408" s="186"/>
      <c r="E1408" s="186"/>
      <c r="F1408" s="186"/>
      <c r="G1408" s="186"/>
      <c r="H1408" s="186"/>
      <c r="I1408" s="186"/>
    </row>
    <row r="1410" customFormat="false" ht="14.25" hidden="false" customHeight="false" outlineLevel="0" collapsed="false">
      <c r="A1410" s="79"/>
      <c r="B1410" s="79" t="s">
        <v>212</v>
      </c>
      <c r="C1410" s="79"/>
      <c r="D1410" s="79"/>
      <c r="E1410" s="79"/>
      <c r="F1410" s="79"/>
      <c r="G1410" s="79"/>
      <c r="H1410" s="79"/>
      <c r="I1410" s="187"/>
    </row>
    <row r="1411" customFormat="false" ht="15" hidden="false" customHeight="false" outlineLevel="0" collapsed="false">
      <c r="A1411" s="79"/>
      <c r="B1411" s="79"/>
      <c r="C1411" s="79"/>
      <c r="D1411" s="79"/>
      <c r="E1411" s="79"/>
      <c r="F1411" s="79"/>
      <c r="G1411" s="79"/>
      <c r="H1411" s="79"/>
      <c r="I1411" s="197" t="n">
        <f aca="false">+'Cover Page'!$B$6</f>
        <v>0</v>
      </c>
    </row>
    <row r="1412" customFormat="false" ht="15.75" hidden="false" customHeight="false" outlineLevel="0" collapsed="false">
      <c r="A1412" s="79"/>
      <c r="B1412" s="79"/>
      <c r="C1412" s="194"/>
      <c r="D1412" s="195"/>
      <c r="E1412" s="250"/>
      <c r="F1412" s="251"/>
      <c r="G1412" s="251"/>
      <c r="H1412" s="251"/>
      <c r="I1412" s="187"/>
    </row>
    <row r="1413" s="79" customFormat="true" ht="14.25" hidden="false" customHeight="false" outlineLevel="0" collapsed="false">
      <c r="C1413" s="111" t="s">
        <v>166</v>
      </c>
      <c r="D1413" s="188"/>
      <c r="E1413" s="189" t="s">
        <v>167</v>
      </c>
      <c r="F1413" s="190"/>
      <c r="G1413" s="116"/>
      <c r="H1413" s="117" t="s">
        <v>213</v>
      </c>
      <c r="I1413" s="191"/>
      <c r="J1413" s="192"/>
    </row>
    <row r="1414" customFormat="false" ht="15" hidden="false" customHeight="false" outlineLevel="0" collapsed="false">
      <c r="A1414" s="79"/>
      <c r="B1414" s="193"/>
      <c r="C1414" s="194"/>
      <c r="D1414" s="195"/>
      <c r="E1414" s="196"/>
      <c r="F1414" s="195"/>
      <c r="G1414" s="195"/>
      <c r="H1414" s="195"/>
      <c r="I1414" s="187"/>
    </row>
    <row r="1415" customFormat="false" ht="13.9" hidden="false" customHeight="true" outlineLevel="0" collapsed="false">
      <c r="A1415" s="79"/>
      <c r="B1415" s="193" t="s">
        <v>214</v>
      </c>
      <c r="C1415" s="194"/>
      <c r="D1415" s="195"/>
      <c r="E1415" s="195"/>
      <c r="F1415" s="195"/>
      <c r="G1415" s="195"/>
      <c r="H1415" s="187"/>
      <c r="I1415" s="197"/>
    </row>
    <row r="1416" customFormat="false" ht="13.9" hidden="false" customHeight="true" outlineLevel="0" collapsed="false">
      <c r="A1416" s="79"/>
      <c r="B1416" s="79" t="s">
        <v>215</v>
      </c>
      <c r="C1416" s="79"/>
      <c r="D1416" s="79"/>
      <c r="E1416" s="79"/>
      <c r="F1416" s="79"/>
      <c r="G1416" s="198"/>
      <c r="H1416" s="199" t="n">
        <f aca="false">SUM(F1456,F1462)</f>
        <v>0</v>
      </c>
      <c r="I1416" s="79"/>
    </row>
    <row r="1417" customFormat="false" ht="13.9" hidden="false" customHeight="true" outlineLevel="0" collapsed="false">
      <c r="A1417" s="79"/>
      <c r="B1417" s="79" t="s">
        <v>216</v>
      </c>
      <c r="C1417" s="79"/>
      <c r="D1417" s="79"/>
      <c r="E1417" s="79"/>
      <c r="F1417" s="79"/>
      <c r="G1417" s="79"/>
      <c r="H1417" s="200"/>
      <c r="I1417" s="79"/>
    </row>
    <row r="1418" customFormat="false" ht="13.9" hidden="false" customHeight="true" outlineLevel="0" collapsed="false">
      <c r="A1418" s="79"/>
      <c r="B1418" s="79" t="s">
        <v>217</v>
      </c>
      <c r="C1418" s="79"/>
      <c r="D1418" s="79"/>
      <c r="E1418" s="79"/>
      <c r="F1418" s="79"/>
      <c r="G1418" s="79"/>
      <c r="H1418" s="200"/>
      <c r="I1418" s="79"/>
    </row>
    <row r="1419" customFormat="false" ht="13.9" hidden="false" customHeight="true" outlineLevel="0" collapsed="false">
      <c r="A1419" s="79"/>
      <c r="B1419" s="79" t="s">
        <v>218</v>
      </c>
      <c r="C1419" s="79"/>
      <c r="D1419" s="79"/>
      <c r="E1419" s="79"/>
      <c r="F1419" s="79"/>
      <c r="G1419" s="79"/>
      <c r="H1419" s="200"/>
      <c r="I1419" s="79"/>
    </row>
    <row r="1420" customFormat="false" ht="13.9" hidden="false" customHeight="true" outlineLevel="0" collapsed="false">
      <c r="A1420" s="79"/>
      <c r="B1420" s="79" t="s">
        <v>219</v>
      </c>
      <c r="C1420" s="79"/>
      <c r="D1420" s="79"/>
      <c r="E1420" s="201"/>
      <c r="F1420" s="195"/>
      <c r="G1420" s="79"/>
      <c r="H1420" s="200"/>
      <c r="I1420" s="79"/>
    </row>
    <row r="1421" customFormat="false" ht="13.9" hidden="false" customHeight="true" outlineLevel="0" collapsed="false">
      <c r="A1421" s="79"/>
      <c r="B1421" s="79" t="s">
        <v>220</v>
      </c>
      <c r="C1421" s="79"/>
      <c r="D1421" s="79"/>
      <c r="E1421" s="201"/>
      <c r="F1421" s="195"/>
      <c r="G1421" s="79"/>
      <c r="H1421" s="200"/>
      <c r="I1421" s="79"/>
    </row>
    <row r="1422" customFormat="false" ht="13.9" hidden="false" customHeight="true" outlineLevel="0" collapsed="false">
      <c r="A1422" s="79"/>
      <c r="B1422" s="79" t="s">
        <v>221</v>
      </c>
      <c r="C1422" s="79"/>
      <c r="D1422" s="79"/>
      <c r="E1422" s="201"/>
      <c r="F1422" s="195"/>
      <c r="G1422" s="79"/>
      <c r="H1422" s="200"/>
      <c r="I1422" s="79"/>
    </row>
    <row r="1423" customFormat="false" ht="13.9" hidden="false" customHeight="true" outlineLevel="0" collapsed="false">
      <c r="A1423" s="79"/>
      <c r="B1423" s="193" t="s">
        <v>222</v>
      </c>
      <c r="C1423" s="193"/>
      <c r="D1423" s="193"/>
      <c r="E1423" s="193"/>
      <c r="F1423" s="193"/>
      <c r="G1423" s="193"/>
      <c r="H1423" s="202"/>
      <c r="I1423" s="203" t="n">
        <f aca="false">SUM(H1416:H1422)</f>
        <v>0</v>
      </c>
    </row>
    <row r="1424" customFormat="false" ht="13.9" hidden="false" customHeight="true" outlineLevel="0" collapsed="false">
      <c r="A1424" s="79"/>
      <c r="B1424" s="193"/>
      <c r="C1424" s="193"/>
      <c r="D1424" s="193"/>
      <c r="E1424" s="193"/>
      <c r="F1424" s="193"/>
      <c r="G1424" s="193"/>
      <c r="H1424" s="202"/>
      <c r="I1424" s="202"/>
    </row>
    <row r="1425" customFormat="false" ht="13.9" hidden="false" customHeight="true" outlineLevel="0" collapsed="false">
      <c r="A1425" s="79"/>
      <c r="B1425" s="193" t="s">
        <v>223</v>
      </c>
      <c r="C1425" s="79"/>
      <c r="D1425" s="79"/>
      <c r="E1425" s="79"/>
      <c r="F1425" s="79"/>
      <c r="G1425" s="79"/>
      <c r="H1425" s="187"/>
      <c r="I1425" s="79"/>
    </row>
    <row r="1426" customFormat="false" ht="13.9" hidden="false" customHeight="true" outlineLevel="0" collapsed="false">
      <c r="A1426" s="79"/>
      <c r="B1426" s="79" t="s">
        <v>224</v>
      </c>
      <c r="C1426" s="79"/>
      <c r="D1426" s="79"/>
      <c r="E1426" s="79"/>
      <c r="F1426" s="79"/>
      <c r="G1426" s="79"/>
      <c r="H1426" s="187"/>
      <c r="I1426" s="79"/>
    </row>
    <row r="1427" customFormat="false" ht="13.9" hidden="false" customHeight="true" outlineLevel="0" collapsed="false">
      <c r="A1427" s="79"/>
      <c r="B1427" s="79"/>
      <c r="C1427" s="204" t="s">
        <v>225</v>
      </c>
      <c r="D1427" s="204"/>
      <c r="E1427" s="79"/>
      <c r="F1427" s="79"/>
      <c r="G1427" s="79"/>
      <c r="H1427" s="200"/>
      <c r="I1427" s="79"/>
    </row>
    <row r="1428" customFormat="false" ht="13.9" hidden="false" customHeight="true" outlineLevel="0" collapsed="false">
      <c r="A1428" s="79"/>
      <c r="B1428" s="79"/>
      <c r="C1428" s="204" t="s">
        <v>226</v>
      </c>
      <c r="D1428" s="204"/>
      <c r="E1428" s="79"/>
      <c r="F1428" s="79"/>
      <c r="G1428" s="79"/>
      <c r="H1428" s="200"/>
      <c r="I1428" s="79"/>
    </row>
    <row r="1429" customFormat="false" ht="13.9" hidden="false" customHeight="true" outlineLevel="0" collapsed="false">
      <c r="A1429" s="79"/>
      <c r="B1429" s="79"/>
      <c r="C1429" s="204" t="s">
        <v>227</v>
      </c>
      <c r="D1429" s="204"/>
      <c r="E1429" s="79"/>
      <c r="F1429" s="79"/>
      <c r="G1429" s="79"/>
      <c r="H1429" s="200"/>
      <c r="I1429" s="79"/>
    </row>
    <row r="1430" customFormat="false" ht="13.9" hidden="false" customHeight="true" outlineLevel="0" collapsed="false">
      <c r="A1430" s="79"/>
      <c r="B1430" s="79"/>
      <c r="C1430" s="204" t="s">
        <v>228</v>
      </c>
      <c r="D1430" s="204"/>
      <c r="E1430" s="79"/>
      <c r="F1430" s="79"/>
      <c r="G1430" s="79"/>
      <c r="H1430" s="200"/>
      <c r="I1430" s="79"/>
    </row>
    <row r="1431" customFormat="false" ht="13.9" hidden="false" customHeight="true" outlineLevel="0" collapsed="false">
      <c r="A1431" s="79"/>
      <c r="B1431" s="77"/>
      <c r="C1431" s="205" t="s">
        <v>229</v>
      </c>
      <c r="D1431" s="79"/>
      <c r="E1431" s="193"/>
      <c r="F1431" s="193"/>
      <c r="G1431" s="193"/>
      <c r="H1431" s="199" t="n">
        <f aca="false">SUM(H1427:H1430)</f>
        <v>0</v>
      </c>
      <c r="I1431" s="79"/>
    </row>
    <row r="1432" customFormat="false" ht="13.9" hidden="false" customHeight="true" outlineLevel="0" collapsed="false">
      <c r="A1432" s="79"/>
      <c r="B1432" s="206" t="s">
        <v>230</v>
      </c>
      <c r="C1432" s="204"/>
      <c r="D1432" s="204"/>
      <c r="E1432" s="79"/>
      <c r="F1432" s="79"/>
      <c r="G1432" s="79"/>
      <c r="H1432" s="187"/>
      <c r="I1432" s="79"/>
    </row>
    <row r="1433" customFormat="false" ht="13.9" hidden="false" customHeight="true" outlineLevel="0" collapsed="false">
      <c r="A1433" s="79"/>
      <c r="B1433" s="79"/>
      <c r="C1433" s="204" t="s">
        <v>231</v>
      </c>
      <c r="D1433" s="204"/>
      <c r="E1433" s="204"/>
      <c r="F1433" s="79"/>
      <c r="G1433" s="79"/>
      <c r="H1433" s="200"/>
      <c r="I1433" s="79"/>
    </row>
    <row r="1434" customFormat="false" ht="13.9" hidden="false" customHeight="true" outlineLevel="0" collapsed="false">
      <c r="A1434" s="79"/>
      <c r="B1434" s="79"/>
      <c r="C1434" s="204" t="s">
        <v>232</v>
      </c>
      <c r="D1434" s="204"/>
      <c r="E1434" s="204"/>
      <c r="F1434" s="79"/>
      <c r="G1434" s="79"/>
      <c r="H1434" s="200"/>
      <c r="I1434" s="79"/>
    </row>
    <row r="1435" customFormat="false" ht="13.9" hidden="false" customHeight="true" outlineLevel="0" collapsed="false">
      <c r="A1435" s="79"/>
      <c r="B1435" s="79"/>
      <c r="C1435" s="204" t="s">
        <v>233</v>
      </c>
      <c r="D1435" s="204"/>
      <c r="E1435" s="204"/>
      <c r="F1435" s="195"/>
      <c r="G1435" s="79"/>
      <c r="H1435" s="200"/>
      <c r="I1435" s="79"/>
    </row>
    <row r="1436" customFormat="false" ht="13.9" hidden="false" customHeight="true" outlineLevel="0" collapsed="false">
      <c r="A1436" s="79"/>
      <c r="B1436" s="79"/>
      <c r="C1436" s="204" t="s">
        <v>228</v>
      </c>
      <c r="D1436" s="204"/>
      <c r="E1436" s="204"/>
      <c r="F1436" s="195"/>
      <c r="G1436" s="79"/>
      <c r="H1436" s="200"/>
      <c r="I1436" s="79"/>
    </row>
    <row r="1437" customFormat="false" ht="13.9" hidden="false" customHeight="true" outlineLevel="0" collapsed="false">
      <c r="A1437" s="79"/>
      <c r="B1437" s="79"/>
      <c r="C1437" s="207" t="s">
        <v>234</v>
      </c>
      <c r="D1437" s="79"/>
      <c r="E1437" s="204"/>
      <c r="F1437" s="195"/>
      <c r="G1437" s="79"/>
      <c r="H1437" s="208" t="n">
        <f aca="false">SUM(H1433:H1436)</f>
        <v>0</v>
      </c>
      <c r="I1437" s="79"/>
    </row>
    <row r="1438" customFormat="false" ht="13.9" hidden="false" customHeight="true" outlineLevel="0" collapsed="false">
      <c r="A1438" s="79"/>
      <c r="B1438" s="209" t="s">
        <v>235</v>
      </c>
      <c r="C1438" s="193"/>
      <c r="D1438" s="210"/>
      <c r="E1438" s="79"/>
      <c r="F1438" s="195"/>
      <c r="G1438" s="79"/>
      <c r="H1438" s="187"/>
      <c r="I1438" s="211" t="n">
        <f aca="false">SUM(H1437,H1431)</f>
        <v>0</v>
      </c>
    </row>
    <row r="1439" customFormat="false" ht="13.9" hidden="false" customHeight="true" outlineLevel="0" collapsed="false">
      <c r="A1439" s="79"/>
      <c r="B1439" s="79"/>
      <c r="C1439" s="77"/>
      <c r="D1439" s="210"/>
      <c r="E1439" s="204"/>
      <c r="F1439" s="195"/>
      <c r="G1439" s="79"/>
      <c r="H1439" s="187"/>
      <c r="I1439" s="212"/>
    </row>
    <row r="1440" customFormat="false" ht="13.9" hidden="false" customHeight="true" outlineLevel="0" collapsed="false">
      <c r="A1440" s="79"/>
      <c r="B1440" s="193" t="s">
        <v>236</v>
      </c>
      <c r="C1440" s="207"/>
      <c r="D1440" s="79"/>
      <c r="E1440" s="204"/>
      <c r="F1440" s="195"/>
      <c r="G1440" s="79"/>
      <c r="H1440" s="0"/>
      <c r="I1440" s="213" t="n">
        <f aca="false">SUM(H1437,H1431,I1423)</f>
        <v>0</v>
      </c>
    </row>
    <row r="1441" customFormat="false" ht="43.5" hidden="false" customHeight="false" outlineLevel="0" collapsed="false">
      <c r="A1441" s="79"/>
      <c r="B1441" s="193"/>
      <c r="C1441" s="204"/>
      <c r="D1441" s="204"/>
      <c r="E1441" s="214" t="s">
        <v>237</v>
      </c>
      <c r="F1441" s="215" t="s">
        <v>238</v>
      </c>
      <c r="G1441" s="215" t="s">
        <v>239</v>
      </c>
      <c r="H1441" s="215" t="s">
        <v>240</v>
      </c>
      <c r="I1441" s="79"/>
    </row>
    <row r="1442" customFormat="false" ht="16.5" hidden="false" customHeight="false" outlineLevel="0" collapsed="false">
      <c r="A1442" s="79"/>
      <c r="B1442" s="79" t="s">
        <v>241</v>
      </c>
      <c r="C1442" s="79"/>
      <c r="D1442" s="79"/>
      <c r="E1442" s="188"/>
      <c r="F1442" s="188"/>
      <c r="G1442" s="188"/>
      <c r="H1442" s="188"/>
      <c r="I1442" s="79"/>
    </row>
    <row r="1443" customFormat="false" ht="14.25" hidden="false" customHeight="false" outlineLevel="0" collapsed="false">
      <c r="A1443" s="79"/>
      <c r="B1443" s="79" t="s">
        <v>242</v>
      </c>
      <c r="C1443" s="79"/>
      <c r="D1443" s="79"/>
      <c r="E1443" s="188"/>
      <c r="F1443" s="188"/>
      <c r="G1443" s="188"/>
      <c r="H1443" s="188"/>
      <c r="I1443" s="79"/>
    </row>
    <row r="1444" customFormat="false" ht="14.25" hidden="false" customHeight="false" outlineLevel="0" collapsed="false">
      <c r="A1444" s="79"/>
      <c r="B1444" s="79"/>
      <c r="C1444" s="79"/>
      <c r="D1444" s="79"/>
      <c r="E1444" s="188"/>
      <c r="F1444" s="188"/>
      <c r="G1444" s="188"/>
      <c r="H1444" s="188"/>
      <c r="I1444" s="79"/>
    </row>
    <row r="1445" customFormat="false" ht="14.25" hidden="false" customHeight="false" outlineLevel="0" collapsed="false">
      <c r="A1445" s="79"/>
      <c r="B1445" s="79"/>
      <c r="C1445" s="79"/>
      <c r="D1445" s="79"/>
      <c r="E1445" s="188"/>
      <c r="F1445" s="188"/>
      <c r="G1445" s="188"/>
      <c r="H1445" s="188"/>
      <c r="I1445" s="79"/>
    </row>
    <row r="1446" customFormat="false" ht="14.25" hidden="false" customHeight="false" outlineLevel="0" collapsed="false">
      <c r="A1446" s="79"/>
      <c r="B1446" s="79"/>
      <c r="C1446" s="79"/>
      <c r="D1446" s="79"/>
      <c r="E1446" s="188"/>
      <c r="F1446" s="188"/>
      <c r="G1446" s="188"/>
      <c r="H1446" s="188"/>
      <c r="I1446" s="79"/>
    </row>
    <row r="1447" customFormat="false" ht="14.25" hidden="false" customHeight="false" outlineLevel="0" collapsed="false">
      <c r="A1447" s="79"/>
      <c r="B1447" s="79"/>
      <c r="C1447" s="79"/>
      <c r="D1447" s="79"/>
      <c r="E1447" s="79"/>
      <c r="F1447" s="79"/>
      <c r="G1447" s="79"/>
      <c r="H1447" s="79"/>
      <c r="I1447" s="216"/>
    </row>
    <row r="1448" customFormat="false" ht="14.25" hidden="false" customHeight="false" outlineLevel="0" collapsed="false">
      <c r="A1448" s="79"/>
      <c r="B1448" s="79" t="s">
        <v>243</v>
      </c>
      <c r="C1448" s="79"/>
      <c r="D1448" s="79"/>
      <c r="E1448" s="79"/>
      <c r="F1448" s="188"/>
      <c r="G1448" s="79" t="s">
        <v>244</v>
      </c>
      <c r="H1448" s="217"/>
      <c r="I1448" s="79" t="s">
        <v>245</v>
      </c>
    </row>
    <row r="1449" customFormat="false" ht="14.25" hidden="false" customHeight="false" outlineLevel="0" collapsed="false">
      <c r="A1449" s="79"/>
      <c r="B1449" s="79" t="s">
        <v>246</v>
      </c>
      <c r="C1449" s="79"/>
      <c r="D1449" s="79"/>
      <c r="E1449" s="79"/>
      <c r="F1449" s="218"/>
      <c r="G1449" s="219"/>
      <c r="H1449" s="219"/>
      <c r="I1449" s="192"/>
    </row>
    <row r="1450" customFormat="false" ht="14.25" hidden="false" customHeight="false" outlineLevel="0" collapsed="false">
      <c r="A1450" s="79"/>
      <c r="B1450" s="79" t="s">
        <v>247</v>
      </c>
      <c r="C1450" s="79"/>
      <c r="D1450" s="79"/>
      <c r="E1450" s="79"/>
      <c r="F1450" s="218"/>
      <c r="G1450" s="219"/>
      <c r="H1450" s="219"/>
      <c r="I1450" s="192"/>
    </row>
    <row r="1451" customFormat="false" ht="14.25" hidden="false" customHeight="false" outlineLevel="0" collapsed="false">
      <c r="A1451" s="79"/>
      <c r="B1451" s="79"/>
      <c r="C1451" s="79"/>
      <c r="D1451" s="79"/>
      <c r="E1451" s="79"/>
      <c r="F1451" s="79"/>
      <c r="G1451" s="195"/>
      <c r="H1451" s="195"/>
      <c r="I1451" s="216"/>
    </row>
    <row r="1452" customFormat="false" ht="14.25" hidden="false" customHeight="false" outlineLevel="0" collapsed="false">
      <c r="A1452" s="79"/>
      <c r="B1452" s="220" t="s">
        <v>248</v>
      </c>
      <c r="C1452" s="77"/>
      <c r="D1452" s="77"/>
      <c r="E1452" s="77"/>
      <c r="F1452" s="77"/>
      <c r="G1452" s="221"/>
      <c r="H1452" s="221"/>
      <c r="I1452" s="216"/>
    </row>
    <row r="1453" customFormat="false" ht="14.25" hidden="false" customHeight="false" outlineLevel="0" collapsed="false">
      <c r="A1453" s="79"/>
      <c r="B1453" s="77"/>
      <c r="C1453" s="77"/>
      <c r="D1453" s="79"/>
      <c r="E1453" s="77"/>
      <c r="F1453" s="222" t="s">
        <v>249</v>
      </c>
      <c r="G1453" s="223" t="s">
        <v>250</v>
      </c>
      <c r="H1453" s="224"/>
      <c r="I1453" s="201"/>
    </row>
    <row r="1454" customFormat="false" ht="14.25" hidden="false" customHeight="false" outlineLevel="0" collapsed="false">
      <c r="A1454" s="79"/>
      <c r="B1454" s="77"/>
      <c r="C1454" s="225" t="s">
        <v>251</v>
      </c>
      <c r="D1454" s="79" t="s">
        <v>252</v>
      </c>
      <c r="E1454" s="198" t="s">
        <v>253</v>
      </c>
      <c r="F1454" s="188"/>
      <c r="G1454" s="188"/>
      <c r="H1454" s="226"/>
      <c r="I1454" s="227"/>
    </row>
    <row r="1455" customFormat="false" ht="14.25" hidden="false" customHeight="false" outlineLevel="0" collapsed="false">
      <c r="A1455" s="79"/>
      <c r="B1455" s="77"/>
      <c r="C1455" s="225"/>
      <c r="D1455" s="79"/>
      <c r="E1455" s="198" t="s">
        <v>254</v>
      </c>
      <c r="F1455" s="188"/>
      <c r="G1455" s="188"/>
      <c r="H1455" s="226"/>
      <c r="I1455" s="227"/>
    </row>
    <row r="1456" customFormat="false" ht="14.25" hidden="false" customHeight="false" outlineLevel="0" collapsed="false">
      <c r="A1456" s="79"/>
      <c r="B1456" s="77"/>
      <c r="C1456" s="225"/>
      <c r="D1456" s="79"/>
      <c r="E1456" s="198" t="s">
        <v>128</v>
      </c>
      <c r="F1456" s="208" t="n">
        <f aca="false">SUM(F1454:F1455)</f>
        <v>0</v>
      </c>
      <c r="G1456" s="208" t="n">
        <f aca="false">SUM(G1454:G1455)</f>
        <v>0</v>
      </c>
      <c r="H1456" s="229"/>
      <c r="I1456" s="227"/>
    </row>
    <row r="1457" customFormat="false" ht="14.25" hidden="false" customHeight="false" outlineLevel="0" collapsed="false">
      <c r="A1457" s="79"/>
      <c r="B1457" s="77"/>
      <c r="C1457" s="225"/>
      <c r="D1457" s="198"/>
      <c r="E1457" s="229"/>
      <c r="F1457" s="229"/>
      <c r="G1457" s="229"/>
      <c r="H1457" s="229"/>
      <c r="I1457" s="227"/>
    </row>
    <row r="1458" customFormat="false" ht="14.25" hidden="false" customHeight="false" outlineLevel="0" collapsed="false">
      <c r="A1458" s="79"/>
      <c r="B1458" s="77"/>
      <c r="C1458" s="225"/>
      <c r="D1458" s="198"/>
      <c r="E1458" s="79"/>
      <c r="F1458" s="222" t="s">
        <v>255</v>
      </c>
      <c r="G1458" s="223" t="s">
        <v>256</v>
      </c>
      <c r="H1458" s="230" t="s">
        <v>257</v>
      </c>
      <c r="I1458" s="227"/>
    </row>
    <row r="1459" customFormat="false" ht="14.25" hidden="false" customHeight="false" outlineLevel="0" collapsed="false">
      <c r="A1459" s="79"/>
      <c r="B1459" s="77"/>
      <c r="C1459" s="225" t="s">
        <v>258</v>
      </c>
      <c r="D1459" s="225" t="s">
        <v>259</v>
      </c>
      <c r="E1459" s="231" t="s">
        <v>260</v>
      </c>
      <c r="F1459" s="232"/>
      <c r="G1459" s="232"/>
      <c r="H1459" s="232"/>
      <c r="I1459" s="227"/>
      <c r="J1459" s="79"/>
    </row>
    <row r="1460" customFormat="false" ht="14.25" hidden="false" customHeight="false" outlineLevel="0" collapsed="false">
      <c r="A1460" s="79"/>
      <c r="B1460" s="77"/>
      <c r="C1460" s="225"/>
      <c r="D1460" s="79"/>
      <c r="E1460" s="198" t="s">
        <v>261</v>
      </c>
      <c r="F1460" s="232"/>
      <c r="G1460" s="232"/>
      <c r="H1460" s="232"/>
      <c r="I1460" s="227"/>
      <c r="J1460" s="79"/>
    </row>
    <row r="1461" customFormat="false" ht="15.75" hidden="false" customHeight="false" outlineLevel="0" collapsed="false">
      <c r="A1461" s="79"/>
      <c r="B1461" s="77"/>
      <c r="C1461" s="225"/>
      <c r="D1461" s="79"/>
      <c r="E1461" s="233" t="s">
        <v>262</v>
      </c>
      <c r="F1461" s="232"/>
      <c r="G1461" s="232"/>
      <c r="H1461" s="234"/>
      <c r="I1461" s="227"/>
      <c r="J1461" s="79"/>
    </row>
    <row r="1462" customFormat="false" ht="15" hidden="false" customHeight="false" outlineLevel="0" collapsed="false">
      <c r="A1462" s="79"/>
      <c r="B1462" s="77"/>
      <c r="C1462" s="225"/>
      <c r="D1462" s="79"/>
      <c r="E1462" s="235" t="s">
        <v>263</v>
      </c>
      <c r="F1462" s="236" t="n">
        <f aca="false">SUM(F1459:F1461)</f>
        <v>0</v>
      </c>
      <c r="G1462" s="236" t="n">
        <f aca="false">SUM(G1459:G1461)</f>
        <v>0</v>
      </c>
      <c r="H1462" s="236" t="n">
        <f aca="false">SUM(H1459:H1461)</f>
        <v>0</v>
      </c>
      <c r="I1462" s="79"/>
      <c r="J1462" s="79"/>
    </row>
    <row r="1463" customFormat="false" ht="15" hidden="false" customHeight="false" outlineLevel="0" collapsed="false">
      <c r="A1463" s="79"/>
      <c r="B1463" s="77"/>
      <c r="C1463" s="225"/>
      <c r="D1463" s="79"/>
      <c r="E1463" s="235"/>
      <c r="F1463" s="237"/>
      <c r="G1463" s="237"/>
      <c r="H1463" s="237"/>
      <c r="I1463" s="79"/>
      <c r="J1463" s="79"/>
    </row>
    <row r="1464" customFormat="false" ht="15.75" hidden="false" customHeight="false" outlineLevel="0" collapsed="false">
      <c r="A1464" s="79"/>
      <c r="B1464" s="77"/>
      <c r="C1464" s="225" t="s">
        <v>264</v>
      </c>
      <c r="D1464" s="79" t="s">
        <v>265</v>
      </c>
      <c r="E1464" s="222"/>
      <c r="F1464" s="109" t="s">
        <v>266</v>
      </c>
      <c r="G1464" s="109" t="s">
        <v>267</v>
      </c>
      <c r="H1464" s="238" t="s">
        <v>268</v>
      </c>
      <c r="I1464" s="239" t="s">
        <v>269</v>
      </c>
      <c r="J1464" s="79"/>
    </row>
    <row r="1465" customFormat="false" ht="15" hidden="false" customHeight="false" outlineLevel="0" collapsed="false">
      <c r="A1465" s="79"/>
      <c r="B1465" s="77"/>
      <c r="C1465" s="225"/>
      <c r="D1465" s="79"/>
      <c r="E1465" s="240" t="s">
        <v>270</v>
      </c>
      <c r="F1465" s="241"/>
      <c r="G1465" s="241"/>
      <c r="H1465" s="241"/>
      <c r="I1465" s="242" t="n">
        <f aca="false">SUM(F1465:H1465)</f>
        <v>0</v>
      </c>
      <c r="J1465" s="79"/>
    </row>
    <row r="1466" customFormat="false" ht="15" hidden="false" customHeight="false" outlineLevel="0" collapsed="false">
      <c r="A1466" s="79"/>
      <c r="B1466" s="77"/>
      <c r="C1466" s="225"/>
      <c r="D1466" s="79"/>
      <c r="E1466" s="198" t="s">
        <v>271</v>
      </c>
      <c r="F1466" s="241"/>
      <c r="G1466" s="241"/>
      <c r="H1466" s="241"/>
      <c r="I1466" s="242" t="n">
        <f aca="false">SUM(F1466:H1466)</f>
        <v>0</v>
      </c>
      <c r="J1466" s="79"/>
    </row>
    <row r="1467" customFormat="false" ht="15" hidden="false" customHeight="false" outlineLevel="0" collapsed="false">
      <c r="A1467" s="79"/>
      <c r="B1467" s="77"/>
      <c r="C1467" s="225"/>
      <c r="D1467" s="79"/>
      <c r="E1467" s="235" t="s">
        <v>263</v>
      </c>
      <c r="F1467" s="236" t="n">
        <f aca="false">SUM(F1465:F1466)</f>
        <v>0</v>
      </c>
      <c r="G1467" s="236" t="n">
        <f aca="false">SUM(G1465:G1466)</f>
        <v>0</v>
      </c>
      <c r="H1467" s="236" t="n">
        <f aca="false">SUM(H1465:H1466)</f>
        <v>0</v>
      </c>
      <c r="I1467" s="242" t="n">
        <f aca="false">SUM(F1467:H1467)</f>
        <v>0</v>
      </c>
      <c r="J1467" s="79"/>
    </row>
    <row r="1468" customFormat="false" ht="15" hidden="false" customHeight="false" outlineLevel="0" collapsed="false">
      <c r="A1468" s="79"/>
      <c r="B1468" s="77"/>
      <c r="C1468" s="79"/>
      <c r="D1468" s="79"/>
      <c r="E1468" s="198" t="s">
        <v>272</v>
      </c>
      <c r="F1468" s="241"/>
      <c r="G1468" s="241"/>
      <c r="H1468" s="241"/>
      <c r="I1468" s="242" t="n">
        <f aca="false">SUM(F1468:H1468)</f>
        <v>0</v>
      </c>
      <c r="J1468" s="79"/>
    </row>
    <row r="1469" customFormat="false" ht="15" hidden="false" customHeight="false" outlineLevel="0" collapsed="false">
      <c r="A1469" s="79"/>
      <c r="B1469" s="193" t="s">
        <v>273</v>
      </c>
      <c r="C1469" s="77"/>
      <c r="D1469" s="77"/>
      <c r="E1469" s="77"/>
      <c r="F1469" s="77"/>
      <c r="G1469" s="77"/>
      <c r="H1469" s="77"/>
      <c r="I1469" s="78"/>
      <c r="J1469" s="79"/>
    </row>
    <row r="1470" customFormat="false" ht="12.75" hidden="false" customHeight="false" outlineLevel="0" collapsed="false">
      <c r="A1470" s="82"/>
      <c r="B1470" s="243"/>
      <c r="C1470" s="103"/>
      <c r="D1470" s="103"/>
      <c r="E1470" s="103"/>
      <c r="F1470" s="103"/>
      <c r="G1470" s="103"/>
      <c r="H1470" s="103"/>
      <c r="I1470" s="104"/>
      <c r="J1470" s="82"/>
    </row>
    <row r="1471" customFormat="false" ht="12.75" hidden="false" customHeight="false" outlineLevel="0" collapsed="false">
      <c r="A1471" s="82"/>
      <c r="B1471" s="243"/>
      <c r="C1471" s="103"/>
      <c r="D1471" s="103"/>
      <c r="E1471" s="103"/>
      <c r="F1471" s="103"/>
      <c r="G1471" s="103"/>
      <c r="H1471" s="103"/>
      <c r="I1471" s="104"/>
      <c r="J1471" s="82"/>
    </row>
    <row r="1472" customFormat="false" ht="12.75" hidden="false" customHeight="false" outlineLevel="0" collapsed="false">
      <c r="A1472" s="82"/>
      <c r="B1472" s="243"/>
      <c r="C1472" s="103"/>
      <c r="D1472" s="103"/>
      <c r="E1472" s="103"/>
      <c r="F1472" s="103"/>
      <c r="G1472" s="103"/>
      <c r="H1472" s="103"/>
      <c r="I1472" s="104"/>
      <c r="J1472" s="82"/>
    </row>
    <row r="1473" customFormat="false" ht="12.75" hidden="false" customHeight="false" outlineLevel="0" collapsed="false">
      <c r="A1473" s="82"/>
      <c r="B1473" s="243"/>
      <c r="C1473" s="103"/>
      <c r="D1473" s="103"/>
      <c r="E1473" s="103"/>
      <c r="F1473" s="103"/>
      <c r="G1473" s="103"/>
      <c r="H1473" s="103"/>
      <c r="I1473" s="104"/>
      <c r="J1473" s="82"/>
    </row>
    <row r="1474" customFormat="false" ht="12.75" hidden="false" customHeight="false" outlineLevel="0" collapsed="false">
      <c r="A1474" s="82"/>
      <c r="B1474" s="243"/>
      <c r="C1474" s="103"/>
      <c r="D1474" s="103"/>
      <c r="E1474" s="103"/>
      <c r="F1474" s="103"/>
      <c r="G1474" s="103"/>
      <c r="H1474" s="103"/>
      <c r="I1474" s="104"/>
      <c r="J1474" s="82"/>
    </row>
    <row r="1475" customFormat="false" ht="12.75" hidden="false" customHeight="false" outlineLevel="0" collapsed="false">
      <c r="A1475" s="82"/>
      <c r="B1475" s="243"/>
      <c r="C1475" s="103"/>
      <c r="D1475" s="103"/>
      <c r="E1475" s="103"/>
      <c r="F1475" s="103"/>
      <c r="G1475" s="103"/>
      <c r="H1475" s="103"/>
      <c r="I1475" s="104"/>
      <c r="J1475" s="82"/>
    </row>
    <row r="1476" customFormat="false" ht="12.75" hidden="false" customHeight="false" outlineLevel="0" collapsed="false">
      <c r="A1476" s="82"/>
      <c r="B1476" s="243"/>
      <c r="C1476" s="103"/>
      <c r="D1476" s="103"/>
      <c r="E1476" s="103"/>
      <c r="F1476" s="103"/>
      <c r="G1476" s="103"/>
      <c r="H1476" s="103"/>
      <c r="I1476" s="104"/>
      <c r="J1476" s="82"/>
    </row>
    <row r="1477" customFormat="false" ht="12.75" hidden="false" customHeight="false" outlineLevel="0" collapsed="false">
      <c r="A1477" s="82"/>
      <c r="B1477" s="244"/>
      <c r="C1477" s="245"/>
      <c r="D1477" s="245"/>
      <c r="E1477" s="245"/>
      <c r="F1477" s="245"/>
      <c r="G1477" s="245"/>
      <c r="H1477" s="245"/>
      <c r="I1477" s="246"/>
      <c r="J1477" s="82"/>
    </row>
    <row r="1478" customFormat="false" ht="14.25" hidden="false" customHeight="false" outlineLevel="0" collapsed="false">
      <c r="A1478" s="247"/>
      <c r="B1478" s="248" t="s">
        <v>274</v>
      </c>
      <c r="C1478" s="221"/>
      <c r="D1478" s="221"/>
      <c r="E1478" s="221"/>
      <c r="F1478" s="221"/>
      <c r="G1478" s="221"/>
      <c r="H1478" s="221"/>
      <c r="I1478" s="78"/>
      <c r="J1478" s="247"/>
    </row>
    <row r="1479" customFormat="false" ht="14.25" hidden="false" customHeight="false" outlineLevel="0" collapsed="false">
      <c r="A1479" s="247"/>
      <c r="B1479" s="248" t="s">
        <v>275</v>
      </c>
      <c r="C1479" s="221"/>
      <c r="D1479" s="221"/>
      <c r="E1479" s="221"/>
      <c r="F1479" s="221"/>
      <c r="G1479" s="221"/>
      <c r="H1479" s="221"/>
      <c r="I1479" s="78"/>
      <c r="J1479" s="247"/>
    </row>
    <row r="1480" customFormat="false" ht="14.25" hidden="false" customHeight="false" outlineLevel="0" collapsed="false">
      <c r="B1480" s="249" t="s">
        <v>276</v>
      </c>
      <c r="C1480" s="77"/>
      <c r="D1480" s="77"/>
      <c r="E1480" s="77"/>
      <c r="F1480" s="77"/>
      <c r="G1480" s="77"/>
      <c r="H1480" s="77"/>
      <c r="I1480" s="78"/>
    </row>
  </sheetData>
  <mergeCells count="40">
    <mergeCell ref="B1:I1"/>
    <mergeCell ref="B2:I2"/>
    <mergeCell ref="B75:I75"/>
    <mergeCell ref="B76:I76"/>
    <mergeCell ref="B149:I149"/>
    <mergeCell ref="B150:I150"/>
    <mergeCell ref="B223:I223"/>
    <mergeCell ref="B224:I224"/>
    <mergeCell ref="B297:I297"/>
    <mergeCell ref="B298:I298"/>
    <mergeCell ref="B371:I371"/>
    <mergeCell ref="B372:I372"/>
    <mergeCell ref="B445:I445"/>
    <mergeCell ref="B446:I446"/>
    <mergeCell ref="B519:I519"/>
    <mergeCell ref="B520:I520"/>
    <mergeCell ref="B593:I593"/>
    <mergeCell ref="B594:I594"/>
    <mergeCell ref="B667:I667"/>
    <mergeCell ref="B668:I668"/>
    <mergeCell ref="B741:I741"/>
    <mergeCell ref="B742:I742"/>
    <mergeCell ref="B815:I815"/>
    <mergeCell ref="B816:I816"/>
    <mergeCell ref="B889:I889"/>
    <mergeCell ref="B890:I890"/>
    <mergeCell ref="B963:I963"/>
    <mergeCell ref="B964:I964"/>
    <mergeCell ref="B1037:I1037"/>
    <mergeCell ref="B1038:I1038"/>
    <mergeCell ref="B1111:I1111"/>
    <mergeCell ref="B1112:I1112"/>
    <mergeCell ref="B1185:I1185"/>
    <mergeCell ref="B1186:I1186"/>
    <mergeCell ref="B1259:I1259"/>
    <mergeCell ref="B1260:I1260"/>
    <mergeCell ref="B1333:I1333"/>
    <mergeCell ref="B1334:I1334"/>
    <mergeCell ref="B1407:I1407"/>
    <mergeCell ref="B1408:I1408"/>
  </mergeCells>
  <printOptions headings="false" gridLines="false" gridLinesSet="true" horizontalCentered="true" verticalCentered="true"/>
  <pageMargins left="0.25" right="0.25" top="0.75" bottom="0.75" header="0.511811023622047" footer="0.3"/>
  <pageSetup paperSize="1" scale="65" fitToWidth="1" fitToHeight="1" pageOrder="downThenOver" orientation="portrait" blackAndWhite="false" draft="false" cellComments="none" horizontalDpi="300" verticalDpi="300" copies="1"/>
  <headerFooter differentFirst="false" differentOddEven="false">
    <oddHeader/>
    <oddFooter>&amp;L&amp;8&amp;F&amp;R&amp;8&amp;D</oddFooter>
  </headerFooter>
  <rowBreaks count="19" manualBreakCount="19">
    <brk id="74" man="true" max="16383" min="0"/>
    <brk id="148" man="true" max="16383" min="0"/>
    <brk id="222" man="true" max="16383" min="0"/>
    <brk id="296" man="true" max="16383" min="0"/>
    <brk id="370" man="true" max="16383" min="0"/>
    <brk id="444" man="true" max="16383" min="0"/>
    <brk id="518" man="true" max="16383" min="0"/>
    <brk id="592" man="true" max="16383" min="0"/>
    <brk id="666" man="true" max="16383" min="0"/>
    <brk id="740" man="true" max="16383" min="0"/>
    <brk id="814" man="true" max="16383" min="0"/>
    <brk id="888" man="true" max="16383" min="0"/>
    <brk id="962" man="true" max="16383" min="0"/>
    <brk id="1036" man="true" max="16383" min="0"/>
    <brk id="1110" man="true" max="16383" min="0"/>
    <brk id="1184" man="true" max="16383" min="0"/>
    <brk id="1258" man="true" max="16383" min="0"/>
    <brk id="1332" man="true" max="16383" min="0"/>
    <brk id="140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9.56"/>
    <col collapsed="false" customWidth="true" hidden="false" outlineLevel="0" max="4" min="4" style="254" width="23.7"/>
    <col collapsed="false" customWidth="true" hidden="false" outlineLevel="0" max="5" min="5" style="0" width="11.42"/>
    <col collapsed="false" customWidth="true" hidden="false" outlineLevel="0" max="6" min="6" style="255" width="12.99"/>
    <col collapsed="false" customWidth="true" hidden="false" outlineLevel="0" max="7" min="7" style="0" width="10.41"/>
    <col collapsed="false" customWidth="true" hidden="false" outlineLevel="0" max="8" min="8" style="0" width="3.99"/>
  </cols>
  <sheetData>
    <row r="1" customFormat="false" ht="21" hidden="false" customHeight="true" outlineLevel="0" collapsed="false">
      <c r="A1" s="256" t="s">
        <v>296</v>
      </c>
      <c r="B1" s="256"/>
      <c r="C1" s="256"/>
      <c r="D1" s="256"/>
      <c r="E1" s="256"/>
      <c r="F1" s="256"/>
      <c r="G1" s="256"/>
    </row>
    <row r="2" customFormat="false" ht="12.75" hidden="false" customHeight="false" outlineLevel="0" collapsed="false">
      <c r="A2" s="257" t="s">
        <v>297</v>
      </c>
      <c r="B2" s="257"/>
      <c r="C2" s="257"/>
      <c r="D2" s="257"/>
      <c r="E2" s="257"/>
      <c r="F2" s="257"/>
      <c r="G2" s="257"/>
    </row>
    <row r="3" customFormat="false" ht="12.75" hidden="false" customHeight="false" outlineLevel="0" collapsed="false">
      <c r="A3" s="258"/>
      <c r="B3" s="258"/>
      <c r="C3" s="258"/>
      <c r="D3" s="258"/>
      <c r="E3" s="258"/>
      <c r="F3" s="258"/>
      <c r="G3" s="74" t="n">
        <f aca="false">+'Cover Page'!$B$6</f>
        <v>0</v>
      </c>
    </row>
    <row r="4" customFormat="false" ht="12.75" hidden="false" customHeight="false" outlineLevel="0" collapsed="false">
      <c r="A4" s="258"/>
      <c r="B4" s="48" t="s">
        <v>298</v>
      </c>
      <c r="C4" s="258"/>
      <c r="D4" s="258"/>
      <c r="E4" s="258"/>
      <c r="F4" s="258"/>
    </row>
    <row r="5" customFormat="false" ht="12.75" hidden="false" customHeight="true" outlineLevel="0" collapsed="false">
      <c r="B5" s="259" t="s">
        <v>299</v>
      </c>
    </row>
    <row r="6" customFormat="false" ht="12.75" hidden="false" customHeight="true" outlineLevel="0" collapsed="false">
      <c r="B6" s="260"/>
      <c r="C6" s="261"/>
      <c r="D6" s="260"/>
      <c r="E6" s="262"/>
      <c r="F6" s="263" t="s">
        <v>300</v>
      </c>
      <c r="G6" s="263"/>
    </row>
    <row r="7" customFormat="false" ht="51" hidden="false" customHeight="false" outlineLevel="0" collapsed="false">
      <c r="B7" s="264" t="s">
        <v>301</v>
      </c>
      <c r="C7" s="265" t="s">
        <v>237</v>
      </c>
      <c r="D7" s="264" t="s">
        <v>302</v>
      </c>
      <c r="E7" s="266" t="s">
        <v>303</v>
      </c>
      <c r="F7" s="267" t="s">
        <v>304</v>
      </c>
      <c r="G7" s="268" t="s">
        <v>305</v>
      </c>
    </row>
    <row r="8" customFormat="false" ht="12.75" hidden="false" customHeight="true" outlineLevel="0" collapsed="false">
      <c r="B8" s="269"/>
      <c r="C8" s="269"/>
      <c r="D8" s="269"/>
      <c r="E8" s="269"/>
      <c r="F8" s="269"/>
      <c r="G8" s="269"/>
    </row>
    <row r="9" customFormat="false" ht="12.75" hidden="false" customHeight="true" outlineLevel="0" collapsed="false">
      <c r="B9" s="269"/>
      <c r="C9" s="269"/>
      <c r="D9" s="269"/>
      <c r="E9" s="269"/>
      <c r="F9" s="269"/>
      <c r="G9" s="269"/>
    </row>
    <row r="10" customFormat="false" ht="12.75" hidden="false" customHeight="true" outlineLevel="0" collapsed="false">
      <c r="B10" s="269"/>
      <c r="C10" s="269"/>
      <c r="D10" s="269"/>
      <c r="E10" s="269"/>
      <c r="F10" s="269"/>
      <c r="G10" s="269"/>
    </row>
    <row r="11" customFormat="false" ht="12.75" hidden="false" customHeight="true" outlineLevel="0" collapsed="false">
      <c r="B11" s="269"/>
      <c r="C11" s="269"/>
      <c r="D11" s="269"/>
      <c r="E11" s="269"/>
      <c r="F11" s="269"/>
      <c r="G11" s="269"/>
    </row>
    <row r="12" customFormat="false" ht="12.75" hidden="false" customHeight="true" outlineLevel="0" collapsed="false">
      <c r="B12" s="269"/>
      <c r="C12" s="269"/>
      <c r="D12" s="269"/>
      <c r="E12" s="269"/>
      <c r="F12" s="269"/>
      <c r="G12" s="269"/>
    </row>
    <row r="13" customFormat="false" ht="12.75" hidden="false" customHeight="true" outlineLevel="0" collapsed="false">
      <c r="B13" s="269"/>
      <c r="C13" s="269"/>
      <c r="D13" s="269"/>
      <c r="E13" s="269"/>
      <c r="F13" s="269"/>
      <c r="G13" s="269"/>
    </row>
    <row r="14" customFormat="false" ht="12.75" hidden="false" customHeight="true" outlineLevel="0" collapsed="false">
      <c r="B14" s="269"/>
      <c r="C14" s="269"/>
      <c r="D14" s="269"/>
      <c r="E14" s="269"/>
      <c r="F14" s="269"/>
      <c r="G14" s="269"/>
    </row>
    <row r="15" customFormat="false" ht="12.75" hidden="false" customHeight="true" outlineLevel="0" collapsed="false">
      <c r="B15" s="269"/>
      <c r="C15" s="269"/>
      <c r="D15" s="269"/>
      <c r="E15" s="269"/>
      <c r="F15" s="269"/>
      <c r="G15" s="269"/>
    </row>
    <row r="16" customFormat="false" ht="12.75" hidden="false" customHeight="true" outlineLevel="0" collapsed="false">
      <c r="B16" s="269"/>
      <c r="C16" s="269"/>
      <c r="D16" s="269"/>
      <c r="E16" s="269"/>
      <c r="F16" s="269"/>
      <c r="G16" s="269"/>
    </row>
    <row r="17" customFormat="false" ht="12.75" hidden="false" customHeight="true" outlineLevel="0" collapsed="false">
      <c r="B17" s="269"/>
      <c r="C17" s="269"/>
      <c r="D17" s="269"/>
      <c r="E17" s="269"/>
      <c r="F17" s="269"/>
      <c r="G17" s="269"/>
    </row>
    <row r="18" customFormat="false" ht="12.75" hidden="false" customHeight="true" outlineLevel="0" collapsed="false">
      <c r="B18" s="269"/>
      <c r="C18" s="269"/>
      <c r="D18" s="269"/>
      <c r="E18" s="269"/>
      <c r="F18" s="269"/>
      <c r="G18" s="269"/>
    </row>
    <row r="19" customFormat="false" ht="12.75" hidden="false" customHeight="false" outlineLevel="0" collapsed="false">
      <c r="B19" s="269"/>
      <c r="C19" s="269"/>
      <c r="D19" s="269"/>
      <c r="E19" s="269"/>
      <c r="F19" s="269"/>
      <c r="G19" s="269"/>
    </row>
    <row r="20" customFormat="false" ht="12.75" hidden="false" customHeight="false" outlineLevel="0" collapsed="false">
      <c r="B20" s="269"/>
      <c r="C20" s="269"/>
      <c r="D20" s="269"/>
      <c r="E20" s="269"/>
      <c r="F20" s="269"/>
      <c r="G20" s="269"/>
    </row>
    <row r="21" customFormat="false" ht="12.75" hidden="false" customHeight="false" outlineLevel="0" collapsed="false">
      <c r="B21" s="269"/>
      <c r="C21" s="269"/>
      <c r="D21" s="269"/>
      <c r="E21" s="269"/>
      <c r="F21" s="269"/>
      <c r="G21" s="269"/>
    </row>
    <row r="22" customFormat="false" ht="12.75" hidden="false" customHeight="false" outlineLevel="0" collapsed="false">
      <c r="B22" s="269"/>
      <c r="C22" s="269"/>
      <c r="D22" s="269"/>
      <c r="E22" s="269"/>
      <c r="F22" s="269"/>
      <c r="G22" s="269"/>
    </row>
    <row r="23" customFormat="false" ht="12.75" hidden="false" customHeight="false" outlineLevel="0" collapsed="false">
      <c r="B23" s="269"/>
      <c r="C23" s="269"/>
      <c r="D23" s="269"/>
      <c r="E23" s="269"/>
      <c r="F23" s="269"/>
      <c r="G23" s="269"/>
    </row>
    <row r="25" customFormat="false" ht="12.75" hidden="false" customHeight="false" outlineLevel="0" collapsed="false">
      <c r="B25" s="50" t="s">
        <v>306</v>
      </c>
    </row>
    <row r="26" customFormat="false" ht="12.75" hidden="false" customHeight="false" outlineLevel="0" collapsed="false">
      <c r="B26" s="63" t="s">
        <v>307</v>
      </c>
      <c r="C26" s="64"/>
      <c r="D26" s="270"/>
      <c r="E26" s="64"/>
      <c r="F26" s="271"/>
      <c r="G26" s="64"/>
    </row>
    <row r="27" customFormat="false" ht="12.75" hidden="false" customHeight="false" outlineLevel="0" collapsed="false">
      <c r="B27" s="64"/>
      <c r="C27" s="64"/>
      <c r="D27" s="270"/>
      <c r="E27" s="64"/>
      <c r="F27" s="271"/>
      <c r="G27" s="64"/>
    </row>
    <row r="28" customFormat="false" ht="12.75" hidden="false" customHeight="false" outlineLevel="0" collapsed="false">
      <c r="B28" s="64"/>
      <c r="C28" s="64"/>
      <c r="D28" s="270"/>
      <c r="E28" s="64"/>
      <c r="F28" s="271"/>
      <c r="G28" s="64"/>
    </row>
    <row r="29" customFormat="false" ht="12.75" hidden="false" customHeight="false" outlineLevel="0" collapsed="false">
      <c r="B29" s="64"/>
      <c r="C29" s="64"/>
      <c r="D29" s="270"/>
      <c r="E29" s="64"/>
      <c r="F29" s="271"/>
      <c r="G29" s="64"/>
    </row>
    <row r="30" customFormat="false" ht="12.75" hidden="false" customHeight="false" outlineLevel="0" collapsed="false">
      <c r="B30" s="64"/>
      <c r="C30" s="64"/>
      <c r="D30" s="270"/>
      <c r="E30" s="64"/>
      <c r="F30" s="271"/>
      <c r="G30" s="64"/>
    </row>
    <row r="31" customFormat="false" ht="12.75" hidden="false" customHeight="false" outlineLevel="0" collapsed="false">
      <c r="B31" s="64"/>
      <c r="C31" s="64"/>
      <c r="D31" s="270"/>
      <c r="E31" s="64"/>
      <c r="F31" s="271"/>
      <c r="G31" s="64"/>
    </row>
    <row r="32" customFormat="false" ht="12.75" hidden="false" customHeight="false" outlineLevel="0" collapsed="false">
      <c r="B32" s="64"/>
      <c r="C32" s="64"/>
      <c r="D32" s="270"/>
      <c r="E32" s="64"/>
      <c r="F32" s="271"/>
      <c r="G32" s="64"/>
    </row>
    <row r="33" customFormat="false" ht="12.75" hidden="false" customHeight="false" outlineLevel="0" collapsed="false">
      <c r="B33" s="64"/>
      <c r="C33" s="64"/>
      <c r="D33" s="270"/>
      <c r="E33" s="64"/>
      <c r="F33" s="271"/>
      <c r="G33" s="64"/>
    </row>
  </sheetData>
  <mergeCells count="3">
    <mergeCell ref="A1:G1"/>
    <mergeCell ref="A2:G2"/>
    <mergeCell ref="F6:G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amp;F&amp;R&amp;8&amp;D</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IW1140"/>
  <sheetViews>
    <sheetView showFormulas="false" showGridLines="false" showRowColHeaders="true" showZeros="true" rightToLeft="false" tabSelected="false" showOutlineSymbols="true" defaultGridColor="true" view="pageBreakPreview" topLeftCell="A988" colorId="64" zoomScale="80" zoomScaleNormal="100" zoomScalePageLayoutView="80" workbookViewId="0">
      <selection pane="topLeft" activeCell="H995" activeCellId="0" sqref="H995"/>
    </sheetView>
  </sheetViews>
  <sheetFormatPr defaultColWidth="9.13671875" defaultRowHeight="12.75" zeroHeight="false" outlineLevelRow="0" outlineLevelCol="0"/>
  <cols>
    <col collapsed="false" customWidth="true" hidden="false" outlineLevel="0" max="1" min="1" style="65" width="3.99"/>
    <col collapsed="false" customWidth="true" hidden="false" outlineLevel="0" max="2" min="2" style="65" width="3.7"/>
    <col collapsed="false" customWidth="true" hidden="false" outlineLevel="0" max="3" min="3" style="65" width="30.7"/>
    <col collapsed="false" customWidth="true" hidden="false" outlineLevel="0" max="4" min="4" style="82" width="18.7"/>
    <col collapsed="false" customWidth="true" hidden="false" outlineLevel="0" max="5" min="5" style="65" width="18.7"/>
    <col collapsed="false" customWidth="true" hidden="false" outlineLevel="0" max="6" min="6" style="82" width="21.84"/>
    <col collapsed="false" customWidth="true" hidden="false" outlineLevel="0" max="7" min="7" style="82" width="15.85"/>
    <col collapsed="false" customWidth="true" hidden="false" outlineLevel="0" max="8" min="8" style="78" width="12.14"/>
    <col collapsed="false" customWidth="true" hidden="false" outlineLevel="0" max="9" min="9" style="65" width="8.7"/>
    <col collapsed="false" customWidth="false" hidden="false" outlineLevel="0" max="257" min="10" style="65" width="9.14"/>
  </cols>
  <sheetData>
    <row r="2" customFormat="false" ht="20.25" hidden="false" customHeight="false" outlineLevel="0" collapsed="false">
      <c r="A2" s="185" t="s">
        <v>308</v>
      </c>
      <c r="B2" s="185"/>
      <c r="C2" s="185"/>
      <c r="D2" s="185"/>
      <c r="E2" s="185"/>
      <c r="F2" s="185"/>
      <c r="G2" s="185"/>
      <c r="H2" s="185"/>
    </row>
    <row r="3" customFormat="false" ht="15.75" hidden="false" customHeight="false" outlineLevel="0" collapsed="false">
      <c r="A3" s="186" t="s">
        <v>309</v>
      </c>
      <c r="B3" s="186"/>
      <c r="C3" s="186"/>
      <c r="D3" s="186"/>
      <c r="E3" s="186"/>
      <c r="F3" s="186"/>
      <c r="G3" s="186"/>
      <c r="H3" s="186"/>
    </row>
    <row r="4" customFormat="false" ht="15.75" hidden="false" customHeight="false" outlineLevel="0" collapsed="false">
      <c r="A4" s="272"/>
      <c r="B4" s="107"/>
      <c r="C4" s="107"/>
      <c r="D4" s="273"/>
      <c r="E4" s="107"/>
      <c r="F4" s="274"/>
      <c r="G4" s="274"/>
      <c r="H4" s="275"/>
    </row>
    <row r="5" customFormat="false" ht="15" hidden="false" customHeight="false" outlineLevel="0" collapsed="false">
      <c r="A5" s="276" t="s">
        <v>310</v>
      </c>
      <c r="B5" s="276"/>
      <c r="C5" s="277"/>
      <c r="D5" s="278"/>
      <c r="E5" s="277"/>
      <c r="F5" s="278"/>
      <c r="G5" s="278"/>
    </row>
    <row r="6" s="79" customFormat="true" ht="14.25" hidden="false" customHeight="false" outlineLevel="0" collapsed="false">
      <c r="A6" s="79" t="s">
        <v>311</v>
      </c>
      <c r="H6" s="187"/>
    </row>
    <row r="7" s="79" customFormat="true" ht="15" hidden="false" customHeight="false" outlineLevel="0" collapsed="false">
      <c r="H7" s="197" t="n">
        <f aca="false">+'Cover Page'!$B$6</f>
        <v>0</v>
      </c>
    </row>
    <row r="8" s="79" customFormat="true" ht="15.75" hidden="false" customHeight="false" outlineLevel="0" collapsed="false">
      <c r="B8" s="194"/>
      <c r="D8" s="279" t="s">
        <v>312</v>
      </c>
      <c r="E8" s="280"/>
      <c r="F8" s="281"/>
      <c r="G8" s="251"/>
      <c r="H8" s="187"/>
    </row>
    <row r="9" s="79" customFormat="true" ht="15.75" hidden="false" customHeight="false" outlineLevel="0" collapsed="false">
      <c r="B9" s="194"/>
      <c r="D9" s="279" t="s">
        <v>213</v>
      </c>
      <c r="E9" s="282"/>
      <c r="F9" s="283"/>
      <c r="G9" s="281"/>
      <c r="H9" s="187"/>
    </row>
    <row r="10" s="79" customFormat="true" ht="15" hidden="false" customHeight="false" outlineLevel="0" collapsed="false">
      <c r="A10" s="193"/>
      <c r="B10" s="194"/>
      <c r="C10" s="195"/>
      <c r="D10" s="196"/>
      <c r="E10" s="195"/>
      <c r="F10" s="195"/>
      <c r="G10" s="195"/>
      <c r="H10" s="187"/>
    </row>
    <row r="11" s="79" customFormat="true" ht="15" hidden="false" customHeight="false" outlineLevel="0" collapsed="false">
      <c r="A11" s="193" t="s">
        <v>214</v>
      </c>
      <c r="B11" s="194"/>
      <c r="C11" s="195"/>
      <c r="D11" s="195"/>
      <c r="E11" s="195"/>
      <c r="F11" s="195"/>
      <c r="G11" s="187"/>
      <c r="H11" s="197"/>
    </row>
    <row r="12" s="79" customFormat="true" ht="14.25" hidden="false" customHeight="false" outlineLevel="0" collapsed="false">
      <c r="A12" s="79" t="s">
        <v>215</v>
      </c>
      <c r="F12" s="198"/>
      <c r="G12" s="199" t="n">
        <f aca="false">SUM(E52,E58)</f>
        <v>0</v>
      </c>
    </row>
    <row r="13" s="79" customFormat="true" ht="14.25" hidden="false" customHeight="false" outlineLevel="0" collapsed="false">
      <c r="A13" s="79" t="s">
        <v>216</v>
      </c>
      <c r="G13" s="200"/>
    </row>
    <row r="14" s="79" customFormat="true" ht="14.25" hidden="false" customHeight="false" outlineLevel="0" collapsed="false">
      <c r="A14" s="79" t="s">
        <v>217</v>
      </c>
      <c r="G14" s="200"/>
    </row>
    <row r="15" s="79" customFormat="true" ht="14.25" hidden="false" customHeight="false" outlineLevel="0" collapsed="false">
      <c r="A15" s="79" t="s">
        <v>218</v>
      </c>
      <c r="G15" s="200"/>
    </row>
    <row r="16" s="79" customFormat="true" ht="16.5" hidden="false" customHeight="false" outlineLevel="0" collapsed="false">
      <c r="A16" s="79" t="s">
        <v>219</v>
      </c>
      <c r="D16" s="201"/>
      <c r="E16" s="195"/>
      <c r="G16" s="200"/>
    </row>
    <row r="17" s="79" customFormat="true" ht="16.5" hidden="false" customHeight="false" outlineLevel="0" collapsed="false">
      <c r="A17" s="79" t="s">
        <v>220</v>
      </c>
      <c r="D17" s="201"/>
      <c r="E17" s="195"/>
      <c r="G17" s="200"/>
    </row>
    <row r="18" s="79" customFormat="true" ht="16.5" hidden="false" customHeight="false" outlineLevel="0" collapsed="false">
      <c r="A18" s="79" t="s">
        <v>221</v>
      </c>
      <c r="D18" s="201"/>
      <c r="E18" s="195"/>
      <c r="G18" s="200"/>
    </row>
    <row r="19" s="79" customFormat="true" ht="15" hidden="false" customHeight="false" outlineLevel="0" collapsed="false">
      <c r="A19" s="193" t="s">
        <v>222</v>
      </c>
      <c r="B19" s="193"/>
      <c r="C19" s="193"/>
      <c r="D19" s="193"/>
      <c r="E19" s="193"/>
      <c r="F19" s="193"/>
      <c r="G19" s="202"/>
      <c r="H19" s="203" t="n">
        <f aca="false">SUM(G12:G18)</f>
        <v>0</v>
      </c>
    </row>
    <row r="20" s="79" customFormat="true" ht="15" hidden="false" customHeight="false" outlineLevel="0" collapsed="false">
      <c r="A20" s="193"/>
      <c r="B20" s="193"/>
      <c r="C20" s="193"/>
      <c r="D20" s="193"/>
      <c r="E20" s="193"/>
      <c r="F20" s="193"/>
      <c r="G20" s="202"/>
      <c r="H20" s="202"/>
    </row>
    <row r="21" s="79" customFormat="true" ht="15" hidden="false" customHeight="false" outlineLevel="0" collapsed="false">
      <c r="A21" s="193" t="s">
        <v>223</v>
      </c>
      <c r="G21" s="187"/>
    </row>
    <row r="22" s="79" customFormat="true" ht="16.5" hidden="false" customHeight="false" outlineLevel="0" collapsed="false">
      <c r="A22" s="79" t="s">
        <v>224</v>
      </c>
      <c r="G22" s="187"/>
    </row>
    <row r="23" s="79" customFormat="true" ht="14.25" hidden="false" customHeight="false" outlineLevel="0" collapsed="false">
      <c r="B23" s="204" t="s">
        <v>225</v>
      </c>
      <c r="C23" s="204"/>
      <c r="G23" s="200"/>
    </row>
    <row r="24" s="79" customFormat="true" ht="14.25" hidden="false" customHeight="false" outlineLevel="0" collapsed="false">
      <c r="B24" s="204" t="s">
        <v>226</v>
      </c>
      <c r="C24" s="204"/>
      <c r="G24" s="200"/>
    </row>
    <row r="25" s="79" customFormat="true" ht="14.25" hidden="false" customHeight="false" outlineLevel="0" collapsed="false">
      <c r="B25" s="204" t="s">
        <v>227</v>
      </c>
      <c r="C25" s="204"/>
      <c r="G25" s="200"/>
    </row>
    <row r="26" s="79" customFormat="true" ht="14.25" hidden="false" customHeight="false" outlineLevel="0" collapsed="false">
      <c r="B26" s="204" t="s">
        <v>228</v>
      </c>
      <c r="C26" s="204"/>
      <c r="G26" s="200"/>
    </row>
    <row r="27" s="79" customFormat="true" ht="15" hidden="false" customHeight="false" outlineLevel="0" collapsed="false">
      <c r="A27" s="77"/>
      <c r="B27" s="205" t="s">
        <v>229</v>
      </c>
      <c r="D27" s="193"/>
      <c r="E27" s="193"/>
      <c r="F27" s="193"/>
      <c r="G27" s="199" t="n">
        <f aca="false">SUM(G23:G26)</f>
        <v>0</v>
      </c>
    </row>
    <row r="28" s="79" customFormat="true" ht="16.5" hidden="false" customHeight="false" outlineLevel="0" collapsed="false">
      <c r="A28" s="206" t="s">
        <v>230</v>
      </c>
      <c r="B28" s="204"/>
      <c r="C28" s="204"/>
      <c r="G28" s="187"/>
    </row>
    <row r="29" s="79" customFormat="true" ht="14.25" hidden="false" customHeight="false" outlineLevel="0" collapsed="false">
      <c r="B29" s="204" t="s">
        <v>231</v>
      </c>
      <c r="C29" s="204"/>
      <c r="D29" s="204"/>
      <c r="G29" s="200"/>
    </row>
    <row r="30" s="79" customFormat="true" ht="14.25" hidden="false" customHeight="false" outlineLevel="0" collapsed="false">
      <c r="B30" s="204" t="s">
        <v>232</v>
      </c>
      <c r="C30" s="204"/>
      <c r="D30" s="204"/>
      <c r="G30" s="200"/>
    </row>
    <row r="31" s="79" customFormat="true" ht="14.25" hidden="false" customHeight="false" outlineLevel="0" collapsed="false">
      <c r="B31" s="204" t="s">
        <v>233</v>
      </c>
      <c r="C31" s="204"/>
      <c r="D31" s="204"/>
      <c r="E31" s="195"/>
      <c r="G31" s="200"/>
    </row>
    <row r="32" s="79" customFormat="true" ht="14.25" hidden="false" customHeight="false" outlineLevel="0" collapsed="false">
      <c r="B32" s="204" t="s">
        <v>228</v>
      </c>
      <c r="C32" s="204"/>
      <c r="D32" s="204"/>
      <c r="E32" s="195"/>
      <c r="G32" s="200"/>
    </row>
    <row r="33" s="79" customFormat="true" ht="15" hidden="false" customHeight="false" outlineLevel="0" collapsed="false">
      <c r="B33" s="207" t="s">
        <v>234</v>
      </c>
      <c r="D33" s="204"/>
      <c r="E33" s="195"/>
      <c r="G33" s="208" t="n">
        <f aca="false">SUM(G29:G32)</f>
        <v>0</v>
      </c>
    </row>
    <row r="34" s="79" customFormat="true" ht="15" hidden="false" customHeight="false" outlineLevel="0" collapsed="false">
      <c r="A34" s="209" t="s">
        <v>235</v>
      </c>
      <c r="B34" s="193"/>
      <c r="C34" s="210"/>
      <c r="E34" s="195"/>
      <c r="G34" s="187"/>
      <c r="H34" s="211" t="n">
        <f aca="false">SUM(G33,G27)</f>
        <v>0</v>
      </c>
    </row>
    <row r="35" s="79" customFormat="true" ht="14.25" hidden="false" customHeight="false" outlineLevel="0" collapsed="false">
      <c r="B35" s="77"/>
      <c r="C35" s="210"/>
      <c r="D35" s="204"/>
      <c r="E35" s="195"/>
      <c r="G35" s="187"/>
      <c r="H35" s="212"/>
    </row>
    <row r="36" s="79" customFormat="true" ht="15" hidden="false" customHeight="false" outlineLevel="0" collapsed="false">
      <c r="A36" s="193" t="s">
        <v>236</v>
      </c>
      <c r="B36" s="207"/>
      <c r="D36" s="204"/>
      <c r="E36" s="195"/>
      <c r="G36" s="0"/>
      <c r="H36" s="213" t="n">
        <f aca="false">SUM(G33,G27,H19)</f>
        <v>0</v>
      </c>
    </row>
    <row r="37" s="79" customFormat="true" ht="43.5" hidden="false" customHeight="false" outlineLevel="0" collapsed="false">
      <c r="A37" s="193"/>
      <c r="B37" s="204"/>
      <c r="C37" s="204"/>
      <c r="D37" s="214" t="s">
        <v>237</v>
      </c>
      <c r="E37" s="215" t="s">
        <v>238</v>
      </c>
      <c r="F37" s="215" t="s">
        <v>239</v>
      </c>
      <c r="G37" s="215" t="s">
        <v>240</v>
      </c>
    </row>
    <row r="38" s="79" customFormat="true" ht="16.5" hidden="false" customHeight="false" outlineLevel="0" collapsed="false">
      <c r="A38" s="79" t="s">
        <v>241</v>
      </c>
      <c r="D38" s="188"/>
      <c r="E38" s="188"/>
      <c r="F38" s="188"/>
      <c r="G38" s="188"/>
    </row>
    <row r="39" s="79" customFormat="true" ht="14.25" hidden="false" customHeight="false" outlineLevel="0" collapsed="false">
      <c r="A39" s="79" t="s">
        <v>242</v>
      </c>
      <c r="D39" s="188"/>
      <c r="E39" s="188"/>
      <c r="F39" s="188"/>
      <c r="G39" s="188"/>
    </row>
    <row r="40" s="79" customFormat="true" ht="14.25" hidden="false" customHeight="false" outlineLevel="0" collapsed="false">
      <c r="D40" s="188"/>
      <c r="E40" s="188"/>
      <c r="F40" s="188"/>
      <c r="G40" s="188"/>
    </row>
    <row r="41" s="79" customFormat="true" ht="14.25" hidden="false" customHeight="false" outlineLevel="0" collapsed="false">
      <c r="D41" s="188"/>
      <c r="E41" s="188"/>
      <c r="F41" s="188"/>
      <c r="G41" s="188"/>
    </row>
    <row r="42" s="79" customFormat="true" ht="14.25" hidden="false" customHeight="false" outlineLevel="0" collapsed="false">
      <c r="D42" s="188"/>
      <c r="E42" s="188"/>
      <c r="F42" s="188"/>
      <c r="G42" s="188"/>
    </row>
    <row r="43" s="79" customFormat="true" ht="14.25" hidden="false" customHeight="false" outlineLevel="0" collapsed="false">
      <c r="H43" s="216"/>
    </row>
    <row r="44" s="79" customFormat="true" ht="14.25" hidden="false" customHeight="false" outlineLevel="0" collapsed="false">
      <c r="A44" s="79" t="s">
        <v>243</v>
      </c>
      <c r="E44" s="188"/>
      <c r="F44" s="79" t="s">
        <v>244</v>
      </c>
      <c r="G44" s="217"/>
      <c r="H44" s="79" t="s">
        <v>245</v>
      </c>
    </row>
    <row r="45" s="79" customFormat="true" ht="14.25" hidden="false" customHeight="false" outlineLevel="0" collapsed="false">
      <c r="A45" s="79" t="s">
        <v>246</v>
      </c>
      <c r="E45" s="218"/>
      <c r="F45" s="219"/>
      <c r="G45" s="219"/>
      <c r="H45" s="192"/>
    </row>
    <row r="46" s="79" customFormat="true" ht="14.25" hidden="false" customHeight="false" outlineLevel="0" collapsed="false">
      <c r="A46" s="79" t="s">
        <v>247</v>
      </c>
      <c r="E46" s="218"/>
      <c r="F46" s="219"/>
      <c r="G46" s="219"/>
      <c r="H46" s="192"/>
    </row>
    <row r="47" s="79" customFormat="true" ht="14.25" hidden="false" customHeight="false" outlineLevel="0" collapsed="false">
      <c r="F47" s="195"/>
      <c r="G47" s="195"/>
      <c r="H47" s="216"/>
    </row>
    <row r="48" s="79" customFormat="true" ht="14.25" hidden="false" customHeight="false" outlineLevel="0" collapsed="false">
      <c r="A48" s="220" t="s">
        <v>248</v>
      </c>
      <c r="B48" s="77"/>
      <c r="C48" s="77"/>
      <c r="D48" s="77"/>
      <c r="E48" s="77"/>
      <c r="F48" s="221"/>
      <c r="G48" s="221"/>
      <c r="H48" s="216"/>
    </row>
    <row r="49" s="79" customFormat="true" ht="14.25" hidden="false" customHeight="false" outlineLevel="0" collapsed="false">
      <c r="A49" s="77"/>
      <c r="B49" s="77"/>
      <c r="D49" s="77"/>
      <c r="E49" s="222" t="s">
        <v>249</v>
      </c>
      <c r="F49" s="223" t="s">
        <v>250</v>
      </c>
      <c r="G49" s="224"/>
      <c r="H49" s="201"/>
    </row>
    <row r="50" s="79" customFormat="true" ht="14.25" hidden="false" customHeight="false" outlineLevel="0" collapsed="false">
      <c r="A50" s="77"/>
      <c r="B50" s="225" t="s">
        <v>251</v>
      </c>
      <c r="C50" s="79" t="s">
        <v>252</v>
      </c>
      <c r="D50" s="198" t="s">
        <v>253</v>
      </c>
      <c r="E50" s="188"/>
      <c r="F50" s="188"/>
      <c r="G50" s="226"/>
      <c r="H50" s="227"/>
    </row>
    <row r="51" s="79" customFormat="true" ht="14.25" hidden="false" customHeight="false" outlineLevel="0" collapsed="false">
      <c r="A51" s="77"/>
      <c r="B51" s="225"/>
      <c r="D51" s="198" t="s">
        <v>254</v>
      </c>
      <c r="E51" s="188"/>
      <c r="F51" s="188"/>
      <c r="G51" s="226"/>
      <c r="H51" s="227"/>
    </row>
    <row r="52" s="79" customFormat="true" ht="14.25" hidden="false" customHeight="false" outlineLevel="0" collapsed="false">
      <c r="A52" s="77"/>
      <c r="B52" s="225"/>
      <c r="C52" s="228"/>
      <c r="D52" s="198" t="s">
        <v>128</v>
      </c>
      <c r="E52" s="208" t="n">
        <f aca="false">SUM(E50:E51)</f>
        <v>0</v>
      </c>
      <c r="F52" s="208" t="n">
        <f aca="false">SUM(F50:F51)</f>
        <v>0</v>
      </c>
      <c r="G52" s="229"/>
      <c r="H52" s="227"/>
    </row>
    <row r="53" s="79" customFormat="true" ht="14.25" hidden="false" customHeight="false" outlineLevel="0" collapsed="false">
      <c r="A53" s="77"/>
      <c r="B53" s="225"/>
      <c r="C53" s="198"/>
      <c r="D53" s="229"/>
      <c r="E53" s="229"/>
      <c r="F53" s="229"/>
      <c r="G53" s="229"/>
      <c r="H53" s="227"/>
    </row>
    <row r="54" s="79" customFormat="true" ht="14.25" hidden="false" customHeight="false" outlineLevel="0" collapsed="false">
      <c r="A54" s="77"/>
      <c r="B54" s="225"/>
      <c r="C54" s="198"/>
      <c r="E54" s="222" t="s">
        <v>255</v>
      </c>
      <c r="F54" s="223" t="s">
        <v>256</v>
      </c>
      <c r="G54" s="230" t="s">
        <v>257</v>
      </c>
      <c r="H54" s="227"/>
    </row>
    <row r="55" s="79" customFormat="true" ht="14.25" hidden="false" customHeight="false" outlineLevel="0" collapsed="false">
      <c r="A55" s="77"/>
      <c r="B55" s="225" t="s">
        <v>258</v>
      </c>
      <c r="C55" s="225" t="s">
        <v>259</v>
      </c>
      <c r="D55" s="231" t="s">
        <v>260</v>
      </c>
      <c r="E55" s="232"/>
      <c r="F55" s="232"/>
      <c r="G55" s="232"/>
      <c r="H55" s="227"/>
    </row>
    <row r="56" s="79" customFormat="true" ht="14.25" hidden="false" customHeight="false" outlineLevel="0" collapsed="false">
      <c r="A56" s="77"/>
      <c r="B56" s="225"/>
      <c r="D56" s="198" t="s">
        <v>261</v>
      </c>
      <c r="E56" s="232"/>
      <c r="F56" s="232"/>
      <c r="G56" s="232"/>
      <c r="H56" s="227"/>
    </row>
    <row r="57" s="79" customFormat="true" ht="15.75" hidden="false" customHeight="false" outlineLevel="0" collapsed="false">
      <c r="A57" s="77"/>
      <c r="B57" s="225"/>
      <c r="D57" s="233" t="s">
        <v>262</v>
      </c>
      <c r="E57" s="232"/>
      <c r="F57" s="232"/>
      <c r="G57" s="234"/>
      <c r="H57" s="227"/>
    </row>
    <row r="58" s="79" customFormat="true" ht="15" hidden="false" customHeight="false" outlineLevel="0" collapsed="false">
      <c r="A58" s="77"/>
      <c r="B58" s="225"/>
      <c r="D58" s="235" t="s">
        <v>263</v>
      </c>
      <c r="E58" s="236" t="n">
        <f aca="false">SUM(E55:E57)</f>
        <v>0</v>
      </c>
      <c r="F58" s="236" t="n">
        <f aca="false">SUM(F55:F57)</f>
        <v>0</v>
      </c>
      <c r="G58" s="236" t="n">
        <f aca="false">SUM(G55:G57)</f>
        <v>0</v>
      </c>
    </row>
    <row r="59" s="79" customFormat="true" ht="15" hidden="false" customHeight="false" outlineLevel="0" collapsed="false">
      <c r="A59" s="77"/>
      <c r="B59" s="225"/>
      <c r="D59" s="235"/>
      <c r="E59" s="237"/>
      <c r="F59" s="237"/>
      <c r="G59" s="237"/>
    </row>
    <row r="60" s="79" customFormat="true" ht="15.75" hidden="false" customHeight="false" outlineLevel="0" collapsed="false">
      <c r="A60" s="77"/>
      <c r="B60" s="225" t="s">
        <v>264</v>
      </c>
      <c r="C60" s="79" t="s">
        <v>265</v>
      </c>
      <c r="D60" s="222"/>
      <c r="E60" s="109" t="s">
        <v>266</v>
      </c>
      <c r="F60" s="109" t="s">
        <v>267</v>
      </c>
      <c r="G60" s="238" t="s">
        <v>268</v>
      </c>
      <c r="H60" s="239" t="s">
        <v>269</v>
      </c>
    </row>
    <row r="61" s="79" customFormat="true" ht="15" hidden="false" customHeight="false" outlineLevel="0" collapsed="false">
      <c r="A61" s="77"/>
      <c r="B61" s="225"/>
      <c r="D61" s="240" t="s">
        <v>270</v>
      </c>
      <c r="E61" s="241"/>
      <c r="F61" s="241"/>
      <c r="G61" s="241"/>
      <c r="H61" s="242" t="n">
        <f aca="false">SUM(E61:G61)</f>
        <v>0</v>
      </c>
    </row>
    <row r="62" s="79" customFormat="true" ht="15" hidden="false" customHeight="false" outlineLevel="0" collapsed="false">
      <c r="A62" s="77"/>
      <c r="B62" s="225"/>
      <c r="D62" s="198" t="s">
        <v>271</v>
      </c>
      <c r="E62" s="241"/>
      <c r="F62" s="241"/>
      <c r="G62" s="241"/>
      <c r="H62" s="242" t="n">
        <f aca="false">SUM(E62:G62)</f>
        <v>0</v>
      </c>
    </row>
    <row r="63" s="79" customFormat="true" ht="15" hidden="false" customHeight="false" outlineLevel="0" collapsed="false">
      <c r="A63" s="77"/>
      <c r="B63" s="225"/>
      <c r="D63" s="235" t="s">
        <v>263</v>
      </c>
      <c r="E63" s="236" t="n">
        <f aca="false">SUM(E61:E62)</f>
        <v>0</v>
      </c>
      <c r="F63" s="236" t="n">
        <f aca="false">SUM(F61:F62)</f>
        <v>0</v>
      </c>
      <c r="G63" s="236" t="n">
        <f aca="false">SUM(G61:G62)</f>
        <v>0</v>
      </c>
      <c r="H63" s="242" t="n">
        <f aca="false">SUM(E63:G63)</f>
        <v>0</v>
      </c>
    </row>
    <row r="64" s="79" customFormat="true" ht="15" hidden="false" customHeight="false" outlineLevel="0" collapsed="false">
      <c r="A64" s="77"/>
      <c r="D64" s="198" t="s">
        <v>272</v>
      </c>
      <c r="E64" s="241"/>
      <c r="F64" s="241"/>
      <c r="G64" s="241"/>
      <c r="H64" s="242" t="n">
        <f aca="false">SUM(E64:G64)</f>
        <v>0</v>
      </c>
    </row>
    <row r="65" s="79" customFormat="true" ht="15" hidden="false" customHeight="false" outlineLevel="0" collapsed="false">
      <c r="A65" s="193" t="s">
        <v>273</v>
      </c>
      <c r="B65" s="77"/>
      <c r="C65" s="77"/>
      <c r="D65" s="77"/>
      <c r="E65" s="77"/>
      <c r="F65" s="77"/>
      <c r="G65" s="77"/>
      <c r="H65" s="78"/>
    </row>
    <row r="66" s="82" customFormat="true" ht="12.75" hidden="false" customHeight="false" outlineLevel="0" collapsed="false">
      <c r="A66" s="243"/>
      <c r="B66" s="103"/>
      <c r="C66" s="103"/>
      <c r="D66" s="103"/>
      <c r="E66" s="103"/>
      <c r="F66" s="103"/>
      <c r="G66" s="103"/>
      <c r="H66" s="104"/>
    </row>
    <row r="67" s="82" customFormat="true" ht="12.75" hidden="false" customHeight="false" outlineLevel="0" collapsed="false">
      <c r="A67" s="243"/>
      <c r="B67" s="103"/>
      <c r="C67" s="103"/>
      <c r="D67" s="103"/>
      <c r="E67" s="103"/>
      <c r="F67" s="103"/>
      <c r="G67" s="103"/>
      <c r="H67" s="104"/>
    </row>
    <row r="68" s="82" customFormat="true" ht="12.75" hidden="false" customHeight="false" outlineLevel="0" collapsed="false">
      <c r="A68" s="243"/>
      <c r="B68" s="103"/>
      <c r="C68" s="103"/>
      <c r="D68" s="103"/>
      <c r="E68" s="103"/>
      <c r="F68" s="103"/>
      <c r="G68" s="103"/>
      <c r="H68" s="104"/>
    </row>
    <row r="69" s="82" customFormat="true" ht="12.75" hidden="false" customHeight="false" outlineLevel="0" collapsed="false">
      <c r="A69" s="243"/>
      <c r="B69" s="103"/>
      <c r="C69" s="103"/>
      <c r="D69" s="103"/>
      <c r="E69" s="103"/>
      <c r="F69" s="103"/>
      <c r="G69" s="103"/>
      <c r="H69" s="104"/>
    </row>
    <row r="70" s="82" customFormat="true" ht="12.75" hidden="false" customHeight="false" outlineLevel="0" collapsed="false">
      <c r="A70" s="243"/>
      <c r="B70" s="103"/>
      <c r="C70" s="103"/>
      <c r="D70" s="103"/>
      <c r="E70" s="103"/>
      <c r="F70" s="103"/>
      <c r="G70" s="103"/>
      <c r="H70" s="104"/>
    </row>
    <row r="71" s="82" customFormat="true" ht="12.75" hidden="false" customHeight="false" outlineLevel="0" collapsed="false">
      <c r="A71" s="243"/>
      <c r="B71" s="103"/>
      <c r="C71" s="103"/>
      <c r="D71" s="103"/>
      <c r="E71" s="103"/>
      <c r="F71" s="103"/>
      <c r="G71" s="103"/>
      <c r="H71" s="104"/>
    </row>
    <row r="72" s="82" customFormat="true" ht="12.75" hidden="false" customHeight="false" outlineLevel="0" collapsed="false">
      <c r="A72" s="243"/>
      <c r="B72" s="103"/>
      <c r="C72" s="103"/>
      <c r="D72" s="103"/>
      <c r="E72" s="103"/>
      <c r="F72" s="103"/>
      <c r="G72" s="103"/>
      <c r="H72" s="104"/>
    </row>
    <row r="73" s="82" customFormat="true" ht="12.75" hidden="false" customHeight="false" outlineLevel="0" collapsed="false">
      <c r="A73" s="244"/>
      <c r="B73" s="245"/>
      <c r="C73" s="245"/>
      <c r="D73" s="245"/>
      <c r="E73" s="245"/>
      <c r="F73" s="245"/>
      <c r="G73" s="245"/>
      <c r="H73" s="246"/>
    </row>
    <row r="74" s="247" customFormat="true" ht="14.25" hidden="false" customHeight="false" outlineLevel="0" collapsed="false">
      <c r="A74" s="248" t="s">
        <v>274</v>
      </c>
      <c r="B74" s="221"/>
      <c r="C74" s="221"/>
      <c r="D74" s="221"/>
      <c r="E74" s="221"/>
      <c r="F74" s="221"/>
      <c r="G74" s="221"/>
      <c r="H74" s="78"/>
    </row>
    <row r="75" s="247" customFormat="true" ht="14.25" hidden="false" customHeight="false" outlineLevel="0" collapsed="false">
      <c r="A75" s="248" t="s">
        <v>275</v>
      </c>
      <c r="B75" s="221"/>
      <c r="C75" s="221"/>
      <c r="D75" s="221"/>
      <c r="E75" s="221"/>
      <c r="F75" s="221"/>
      <c r="G75" s="221"/>
      <c r="H75" s="78"/>
    </row>
    <row r="76" s="247" customFormat="true" ht="14.25" hidden="false" customHeight="false" outlineLevel="0" collapsed="false">
      <c r="A76" s="249" t="s">
        <v>276</v>
      </c>
      <c r="B76" s="77"/>
      <c r="C76" s="77"/>
      <c r="D76" s="77"/>
      <c r="E76" s="77"/>
      <c r="F76" s="77"/>
      <c r="G76" s="77"/>
      <c r="H76" s="78"/>
      <c r="I76" s="65"/>
    </row>
    <row r="77" customFormat="false" ht="14.25" hidden="false" customHeight="false" outlineLevel="0" collapsed="false">
      <c r="A77" s="77"/>
      <c r="B77" s="77"/>
      <c r="C77" s="77"/>
      <c r="D77" s="77"/>
      <c r="E77" s="77"/>
      <c r="F77" s="77"/>
      <c r="G77" s="77"/>
    </row>
    <row r="78" s="82" customFormat="true" ht="20.25" hidden="false" customHeight="false" outlineLevel="0" collapsed="false">
      <c r="A78" s="185" t="s">
        <v>313</v>
      </c>
      <c r="B78" s="185"/>
      <c r="C78" s="185"/>
      <c r="D78" s="185"/>
      <c r="E78" s="185"/>
      <c r="F78" s="185"/>
      <c r="G78" s="185"/>
      <c r="H78" s="185"/>
    </row>
    <row r="79" s="82" customFormat="true" ht="15.75" hidden="false" customHeight="false" outlineLevel="0" collapsed="false">
      <c r="A79" s="186" t="s">
        <v>309</v>
      </c>
      <c r="B79" s="186"/>
      <c r="C79" s="186"/>
      <c r="D79" s="186"/>
      <c r="E79" s="186"/>
      <c r="F79" s="186"/>
      <c r="G79" s="186"/>
      <c r="H79" s="186"/>
    </row>
    <row r="80" s="82" customFormat="true" ht="12.75" hidden="false" customHeight="false" outlineLevel="0" collapsed="false">
      <c r="A80" s="65"/>
      <c r="B80" s="65"/>
      <c r="C80" s="65"/>
      <c r="E80" s="65"/>
      <c r="H80" s="78"/>
    </row>
    <row r="81" s="82" customFormat="true" ht="15" hidden="false" customHeight="false" outlineLevel="0" collapsed="false">
      <c r="A81" s="276" t="s">
        <v>310</v>
      </c>
      <c r="B81" s="276"/>
      <c r="C81" s="277"/>
      <c r="D81" s="278"/>
      <c r="E81" s="277"/>
      <c r="F81" s="278"/>
      <c r="G81" s="278"/>
      <c r="H81" s="187"/>
    </row>
    <row r="82" s="82" customFormat="true" ht="14.25" hidden="false" customHeight="false" outlineLevel="0" collapsed="false">
      <c r="A82" s="79" t="s">
        <v>311</v>
      </c>
      <c r="B82" s="79"/>
      <c r="C82" s="79"/>
      <c r="D82" s="79"/>
      <c r="E82" s="79"/>
      <c r="F82" s="79"/>
      <c r="G82" s="79"/>
      <c r="H82" s="79"/>
    </row>
    <row r="83" s="284" customFormat="true" ht="15" hidden="false" customHeight="false" outlineLevel="0" collapsed="false">
      <c r="A83" s="79"/>
      <c r="B83" s="79"/>
      <c r="C83" s="79"/>
      <c r="D83" s="79"/>
      <c r="E83" s="79"/>
      <c r="F83" s="79"/>
      <c r="G83" s="79"/>
      <c r="H83" s="197" t="n">
        <f aca="false">+'Cover Page'!$B$6</f>
        <v>0</v>
      </c>
      <c r="I83" s="79"/>
    </row>
    <row r="84" s="82" customFormat="true" ht="15.75" hidden="false" customHeight="false" outlineLevel="0" collapsed="false">
      <c r="A84" s="79"/>
      <c r="B84" s="194"/>
      <c r="C84" s="79"/>
      <c r="D84" s="279" t="s">
        <v>312</v>
      </c>
      <c r="E84" s="280"/>
      <c r="F84" s="281"/>
      <c r="G84" s="251"/>
      <c r="H84" s="187"/>
      <c r="I84" s="79"/>
    </row>
    <row r="85" s="82" customFormat="true" ht="15.75" hidden="false" customHeight="false" outlineLevel="0" collapsed="false">
      <c r="A85" s="79"/>
      <c r="B85" s="194"/>
      <c r="C85" s="79"/>
      <c r="D85" s="279" t="s">
        <v>213</v>
      </c>
      <c r="E85" s="282"/>
      <c r="F85" s="283"/>
      <c r="G85" s="281"/>
      <c r="H85" s="187"/>
      <c r="I85" s="79"/>
    </row>
    <row r="86" s="82" customFormat="true" ht="15" hidden="false" customHeight="false" outlineLevel="0" collapsed="false">
      <c r="A86" s="193"/>
      <c r="B86" s="194"/>
      <c r="C86" s="195"/>
      <c r="D86" s="196"/>
      <c r="E86" s="195"/>
      <c r="F86" s="195"/>
      <c r="G86" s="195"/>
      <c r="H86" s="187"/>
      <c r="I86" s="79"/>
    </row>
    <row r="87" s="82" customFormat="true" ht="15" hidden="false" customHeight="false" outlineLevel="0" collapsed="false">
      <c r="A87" s="193" t="s">
        <v>214</v>
      </c>
      <c r="B87" s="194"/>
      <c r="C87" s="195"/>
      <c r="D87" s="195"/>
      <c r="E87" s="195"/>
      <c r="F87" s="195"/>
      <c r="G87" s="187"/>
      <c r="H87" s="197"/>
      <c r="I87" s="79"/>
    </row>
    <row r="88" s="82" customFormat="true" ht="14.25" hidden="false" customHeight="false" outlineLevel="0" collapsed="false">
      <c r="A88" s="79" t="s">
        <v>215</v>
      </c>
      <c r="B88" s="79"/>
      <c r="C88" s="79"/>
      <c r="D88" s="79"/>
      <c r="E88" s="79"/>
      <c r="F88" s="198"/>
      <c r="G88" s="199" t="n">
        <f aca="false">SUM(E128,E134)</f>
        <v>0</v>
      </c>
      <c r="H88" s="79"/>
      <c r="I88" s="79"/>
    </row>
    <row r="89" s="82" customFormat="true" ht="14.25" hidden="false" customHeight="false" outlineLevel="0" collapsed="false">
      <c r="A89" s="79" t="s">
        <v>216</v>
      </c>
      <c r="B89" s="79"/>
      <c r="C89" s="79"/>
      <c r="D89" s="79"/>
      <c r="E89" s="79"/>
      <c r="F89" s="79"/>
      <c r="G89" s="200"/>
      <c r="H89" s="79"/>
      <c r="I89" s="79"/>
    </row>
    <row r="90" s="82" customFormat="true" ht="14.25" hidden="false" customHeight="false" outlineLevel="0" collapsed="false">
      <c r="A90" s="79" t="s">
        <v>217</v>
      </c>
      <c r="B90" s="79"/>
      <c r="C90" s="79"/>
      <c r="D90" s="79"/>
      <c r="E90" s="79"/>
      <c r="F90" s="79"/>
      <c r="G90" s="200"/>
      <c r="H90" s="79"/>
      <c r="I90" s="79"/>
    </row>
    <row r="91" s="82" customFormat="true" ht="14.25" hidden="false" customHeight="false" outlineLevel="0" collapsed="false">
      <c r="A91" s="79" t="s">
        <v>218</v>
      </c>
      <c r="B91" s="79"/>
      <c r="C91" s="79"/>
      <c r="D91" s="79"/>
      <c r="E91" s="79"/>
      <c r="F91" s="79"/>
      <c r="G91" s="200"/>
      <c r="H91" s="79"/>
      <c r="I91" s="79"/>
    </row>
    <row r="92" s="82" customFormat="true" ht="16.5" hidden="false" customHeight="false" outlineLevel="0" collapsed="false">
      <c r="A92" s="79" t="s">
        <v>219</v>
      </c>
      <c r="B92" s="79"/>
      <c r="C92" s="79"/>
      <c r="D92" s="201"/>
      <c r="E92" s="195"/>
      <c r="F92" s="79"/>
      <c r="G92" s="200"/>
      <c r="H92" s="79"/>
      <c r="I92" s="79"/>
    </row>
    <row r="93" s="82" customFormat="true" ht="16.5" hidden="false" customHeight="false" outlineLevel="0" collapsed="false">
      <c r="A93" s="79" t="s">
        <v>220</v>
      </c>
      <c r="B93" s="79"/>
      <c r="C93" s="79"/>
      <c r="D93" s="201"/>
      <c r="E93" s="195"/>
      <c r="F93" s="79"/>
      <c r="G93" s="200"/>
      <c r="H93" s="79"/>
      <c r="I93" s="79"/>
    </row>
    <row r="94" s="82" customFormat="true" ht="16.5" hidden="false" customHeight="false" outlineLevel="0" collapsed="false">
      <c r="A94" s="79" t="s">
        <v>221</v>
      </c>
      <c r="B94" s="79"/>
      <c r="C94" s="79"/>
      <c r="D94" s="201"/>
      <c r="E94" s="195"/>
      <c r="F94" s="79"/>
      <c r="G94" s="200"/>
      <c r="H94" s="79"/>
      <c r="I94" s="79"/>
    </row>
    <row r="95" s="82" customFormat="true" ht="15" hidden="false" customHeight="false" outlineLevel="0" collapsed="false">
      <c r="A95" s="193" t="s">
        <v>222</v>
      </c>
      <c r="B95" s="193"/>
      <c r="C95" s="193"/>
      <c r="D95" s="193"/>
      <c r="E95" s="193"/>
      <c r="F95" s="193"/>
      <c r="G95" s="202"/>
      <c r="H95" s="203" t="n">
        <f aca="false">SUM(G88:G94)</f>
        <v>0</v>
      </c>
      <c r="I95" s="79"/>
    </row>
    <row r="96" s="82" customFormat="true" ht="15" hidden="false" customHeight="false" outlineLevel="0" collapsed="false">
      <c r="A96" s="193"/>
      <c r="B96" s="193"/>
      <c r="C96" s="193"/>
      <c r="D96" s="193"/>
      <c r="E96" s="193"/>
      <c r="F96" s="193"/>
      <c r="G96" s="202"/>
      <c r="H96" s="202"/>
      <c r="I96" s="79"/>
    </row>
    <row r="97" s="82" customFormat="true" ht="15" hidden="false" customHeight="false" outlineLevel="0" collapsed="false">
      <c r="A97" s="193" t="s">
        <v>223</v>
      </c>
      <c r="B97" s="79"/>
      <c r="C97" s="79"/>
      <c r="D97" s="79"/>
      <c r="E97" s="79"/>
      <c r="F97" s="79"/>
      <c r="G97" s="187"/>
      <c r="H97" s="79"/>
      <c r="I97" s="79"/>
    </row>
    <row r="98" s="82" customFormat="true" ht="16.5" hidden="false" customHeight="false" outlineLevel="0" collapsed="false">
      <c r="A98" s="79" t="s">
        <v>224</v>
      </c>
      <c r="B98" s="79"/>
      <c r="C98" s="79"/>
      <c r="D98" s="79"/>
      <c r="E98" s="79"/>
      <c r="F98" s="79"/>
      <c r="G98" s="187"/>
      <c r="H98" s="79"/>
      <c r="I98" s="79"/>
    </row>
    <row r="99" s="82" customFormat="true" ht="14.25" hidden="false" customHeight="false" outlineLevel="0" collapsed="false">
      <c r="A99" s="79"/>
      <c r="B99" s="204" t="s">
        <v>225</v>
      </c>
      <c r="C99" s="204"/>
      <c r="D99" s="79"/>
      <c r="E99" s="79"/>
      <c r="F99" s="79"/>
      <c r="G99" s="200"/>
      <c r="H99" s="79"/>
      <c r="I99" s="79"/>
    </row>
    <row r="100" s="82" customFormat="true" ht="14.25" hidden="false" customHeight="false" outlineLevel="0" collapsed="false">
      <c r="A100" s="79"/>
      <c r="B100" s="204" t="s">
        <v>226</v>
      </c>
      <c r="C100" s="204"/>
      <c r="D100" s="79"/>
      <c r="E100" s="79"/>
      <c r="F100" s="79"/>
      <c r="G100" s="200"/>
      <c r="H100" s="79"/>
      <c r="I100" s="79"/>
    </row>
    <row r="101" s="82" customFormat="true" ht="14.25" hidden="false" customHeight="false" outlineLevel="0" collapsed="false">
      <c r="A101" s="79"/>
      <c r="B101" s="204" t="s">
        <v>227</v>
      </c>
      <c r="C101" s="204"/>
      <c r="D101" s="79"/>
      <c r="E101" s="79"/>
      <c r="F101" s="79"/>
      <c r="G101" s="200"/>
      <c r="H101" s="79"/>
      <c r="I101" s="79"/>
    </row>
    <row r="102" s="82" customFormat="true" ht="14.25" hidden="false" customHeight="false" outlineLevel="0" collapsed="false">
      <c r="A102" s="79"/>
      <c r="B102" s="204" t="s">
        <v>228</v>
      </c>
      <c r="C102" s="204"/>
      <c r="D102" s="79"/>
      <c r="E102" s="79"/>
      <c r="F102" s="79"/>
      <c r="G102" s="200"/>
      <c r="H102" s="79"/>
      <c r="I102" s="79"/>
    </row>
    <row r="103" s="82" customFormat="true" ht="15" hidden="false" customHeight="false" outlineLevel="0" collapsed="false">
      <c r="A103" s="77"/>
      <c r="B103" s="205" t="s">
        <v>229</v>
      </c>
      <c r="C103" s="79"/>
      <c r="D103" s="193"/>
      <c r="E103" s="193"/>
      <c r="F103" s="193"/>
      <c r="G103" s="199" t="n">
        <f aca="false">SUM(G99:G102)</f>
        <v>0</v>
      </c>
      <c r="H103" s="79"/>
      <c r="I103" s="79"/>
    </row>
    <row r="104" s="82" customFormat="true" ht="16.5" hidden="false" customHeight="false" outlineLevel="0" collapsed="false">
      <c r="A104" s="206" t="s">
        <v>230</v>
      </c>
      <c r="B104" s="204"/>
      <c r="C104" s="204"/>
      <c r="D104" s="79"/>
      <c r="E104" s="79"/>
      <c r="F104" s="79"/>
      <c r="G104" s="187"/>
      <c r="H104" s="79"/>
      <c r="I104" s="79"/>
    </row>
    <row r="105" s="82" customFormat="true" ht="14.25" hidden="false" customHeight="false" outlineLevel="0" collapsed="false">
      <c r="A105" s="79"/>
      <c r="B105" s="204" t="s">
        <v>231</v>
      </c>
      <c r="C105" s="204"/>
      <c r="D105" s="204"/>
      <c r="E105" s="79"/>
      <c r="F105" s="79"/>
      <c r="G105" s="200"/>
      <c r="H105" s="79"/>
      <c r="I105" s="79"/>
    </row>
    <row r="106" s="82" customFormat="true" ht="14.25" hidden="false" customHeight="false" outlineLevel="0" collapsed="false">
      <c r="A106" s="79"/>
      <c r="B106" s="204" t="s">
        <v>232</v>
      </c>
      <c r="C106" s="204"/>
      <c r="D106" s="204"/>
      <c r="E106" s="79"/>
      <c r="F106" s="79"/>
      <c r="G106" s="200"/>
      <c r="H106" s="79"/>
      <c r="I106" s="79"/>
    </row>
    <row r="107" s="82" customFormat="true" ht="14.25" hidden="false" customHeight="false" outlineLevel="0" collapsed="false">
      <c r="A107" s="79"/>
      <c r="B107" s="204" t="s">
        <v>233</v>
      </c>
      <c r="C107" s="204"/>
      <c r="D107" s="204"/>
      <c r="E107" s="195"/>
      <c r="F107" s="79"/>
      <c r="G107" s="200"/>
      <c r="H107" s="79"/>
      <c r="I107" s="79"/>
    </row>
    <row r="108" s="82" customFormat="true" ht="14.25" hidden="false" customHeight="false" outlineLevel="0" collapsed="false">
      <c r="A108" s="79"/>
      <c r="B108" s="204" t="s">
        <v>228</v>
      </c>
      <c r="C108" s="204"/>
      <c r="D108" s="204"/>
      <c r="E108" s="195"/>
      <c r="F108" s="79"/>
      <c r="G108" s="200"/>
      <c r="H108" s="79"/>
      <c r="I108" s="79"/>
    </row>
    <row r="109" s="82" customFormat="true" ht="15" hidden="false" customHeight="false" outlineLevel="0" collapsed="false">
      <c r="A109" s="79"/>
      <c r="B109" s="207" t="s">
        <v>234</v>
      </c>
      <c r="C109" s="79"/>
      <c r="D109" s="204"/>
      <c r="E109" s="195"/>
      <c r="F109" s="79"/>
      <c r="G109" s="208" t="n">
        <f aca="false">SUM(G105:G108)</f>
        <v>0</v>
      </c>
      <c r="H109" s="79"/>
      <c r="I109" s="79"/>
    </row>
    <row r="110" s="82" customFormat="true" ht="15" hidden="false" customHeight="false" outlineLevel="0" collapsed="false">
      <c r="A110" s="209" t="s">
        <v>235</v>
      </c>
      <c r="B110" s="193"/>
      <c r="C110" s="210"/>
      <c r="D110" s="79"/>
      <c r="E110" s="195"/>
      <c r="F110" s="79"/>
      <c r="G110" s="187"/>
      <c r="H110" s="211" t="n">
        <f aca="false">SUM(G109,G103)</f>
        <v>0</v>
      </c>
      <c r="I110" s="79"/>
    </row>
    <row r="111" s="82" customFormat="true" ht="14.25" hidden="false" customHeight="false" outlineLevel="0" collapsed="false">
      <c r="A111" s="79"/>
      <c r="B111" s="77"/>
      <c r="C111" s="210"/>
      <c r="D111" s="204"/>
      <c r="E111" s="195"/>
      <c r="F111" s="79"/>
      <c r="G111" s="187"/>
      <c r="H111" s="212"/>
      <c r="I111" s="79"/>
    </row>
    <row r="112" s="82" customFormat="true" ht="15" hidden="false" customHeight="false" outlineLevel="0" collapsed="false">
      <c r="A112" s="193" t="s">
        <v>236</v>
      </c>
      <c r="B112" s="207"/>
      <c r="C112" s="79"/>
      <c r="D112" s="204"/>
      <c r="E112" s="195"/>
      <c r="F112" s="79"/>
      <c r="G112" s="0"/>
      <c r="H112" s="213" t="n">
        <f aca="false">SUM(G109,G103,H95)</f>
        <v>0</v>
      </c>
      <c r="I112" s="79"/>
    </row>
    <row r="113" s="82" customFormat="true" ht="43.5" hidden="false" customHeight="false" outlineLevel="0" collapsed="false">
      <c r="A113" s="193"/>
      <c r="B113" s="204"/>
      <c r="C113" s="204"/>
      <c r="D113" s="214" t="s">
        <v>237</v>
      </c>
      <c r="E113" s="215" t="s">
        <v>238</v>
      </c>
      <c r="F113" s="215" t="s">
        <v>239</v>
      </c>
      <c r="G113" s="215" t="s">
        <v>240</v>
      </c>
      <c r="H113" s="79"/>
      <c r="I113" s="79"/>
    </row>
    <row r="114" s="82" customFormat="true" ht="16.5" hidden="false" customHeight="false" outlineLevel="0" collapsed="false">
      <c r="A114" s="79" t="s">
        <v>241</v>
      </c>
      <c r="B114" s="79"/>
      <c r="C114" s="79"/>
      <c r="D114" s="188"/>
      <c r="E114" s="188"/>
      <c r="F114" s="188"/>
      <c r="G114" s="188"/>
      <c r="H114" s="79"/>
      <c r="I114" s="79"/>
    </row>
    <row r="115" s="82" customFormat="true" ht="14.25" hidden="false" customHeight="false" outlineLevel="0" collapsed="false">
      <c r="A115" s="79" t="s">
        <v>242</v>
      </c>
      <c r="B115" s="79"/>
      <c r="C115" s="79"/>
      <c r="D115" s="188"/>
      <c r="E115" s="188"/>
      <c r="F115" s="188"/>
      <c r="G115" s="188"/>
      <c r="H115" s="79"/>
      <c r="I115" s="79"/>
    </row>
    <row r="116" s="82" customFormat="true" ht="14.25" hidden="false" customHeight="false" outlineLevel="0" collapsed="false">
      <c r="A116" s="79"/>
      <c r="B116" s="79"/>
      <c r="C116" s="79"/>
      <c r="D116" s="188"/>
      <c r="E116" s="188"/>
      <c r="F116" s="188"/>
      <c r="G116" s="188"/>
      <c r="H116" s="79"/>
      <c r="I116" s="79"/>
    </row>
    <row r="117" s="82" customFormat="true" ht="14.25" hidden="false" customHeight="false" outlineLevel="0" collapsed="false">
      <c r="A117" s="79"/>
      <c r="B117" s="79"/>
      <c r="C117" s="79"/>
      <c r="D117" s="188"/>
      <c r="E117" s="188"/>
      <c r="F117" s="188"/>
      <c r="G117" s="188"/>
      <c r="H117" s="79"/>
      <c r="I117" s="79"/>
    </row>
    <row r="118" s="82" customFormat="true" ht="14.25" hidden="false" customHeight="false" outlineLevel="0" collapsed="false">
      <c r="A118" s="79"/>
      <c r="B118" s="79"/>
      <c r="C118" s="79"/>
      <c r="D118" s="188"/>
      <c r="E118" s="188"/>
      <c r="F118" s="188"/>
      <c r="G118" s="188"/>
      <c r="H118" s="79"/>
      <c r="I118" s="79"/>
    </row>
    <row r="119" s="82" customFormat="true" ht="14.25" hidden="false" customHeight="false" outlineLevel="0" collapsed="false">
      <c r="A119" s="79"/>
      <c r="B119" s="79"/>
      <c r="C119" s="79"/>
      <c r="D119" s="79"/>
      <c r="E119" s="79"/>
      <c r="F119" s="79"/>
      <c r="G119" s="79"/>
      <c r="H119" s="216"/>
      <c r="I119" s="79"/>
    </row>
    <row r="120" s="82" customFormat="true" ht="14.25" hidden="false" customHeight="false" outlineLevel="0" collapsed="false">
      <c r="A120" s="79" t="s">
        <v>243</v>
      </c>
      <c r="B120" s="79"/>
      <c r="C120" s="79"/>
      <c r="D120" s="79"/>
      <c r="E120" s="188"/>
      <c r="F120" s="79" t="s">
        <v>244</v>
      </c>
      <c r="G120" s="217"/>
      <c r="H120" s="79" t="s">
        <v>245</v>
      </c>
      <c r="I120" s="79"/>
    </row>
    <row r="121" s="82" customFormat="true" ht="14.25" hidden="false" customHeight="false" outlineLevel="0" collapsed="false">
      <c r="A121" s="79" t="s">
        <v>246</v>
      </c>
      <c r="B121" s="79"/>
      <c r="C121" s="79"/>
      <c r="D121" s="79"/>
      <c r="E121" s="218"/>
      <c r="F121" s="219"/>
      <c r="G121" s="219"/>
      <c r="H121" s="192"/>
      <c r="I121" s="79"/>
    </row>
    <row r="122" s="82" customFormat="true" ht="14.25" hidden="false" customHeight="false" outlineLevel="0" collapsed="false">
      <c r="A122" s="79" t="s">
        <v>247</v>
      </c>
      <c r="B122" s="79"/>
      <c r="C122" s="79"/>
      <c r="D122" s="79"/>
      <c r="E122" s="218"/>
      <c r="F122" s="219"/>
      <c r="G122" s="219"/>
      <c r="H122" s="192"/>
      <c r="I122" s="79"/>
    </row>
    <row r="123" s="82" customFormat="true" ht="14.25" hidden="false" customHeight="false" outlineLevel="0" collapsed="false">
      <c r="A123" s="79"/>
      <c r="B123" s="79"/>
      <c r="C123" s="79"/>
      <c r="D123" s="79"/>
      <c r="E123" s="79"/>
      <c r="F123" s="195"/>
      <c r="G123" s="195"/>
      <c r="H123" s="216"/>
      <c r="I123" s="79"/>
    </row>
    <row r="124" s="82" customFormat="true" ht="14.25" hidden="false" customHeight="false" outlineLevel="0" collapsed="false">
      <c r="A124" s="220" t="s">
        <v>248</v>
      </c>
      <c r="B124" s="77"/>
      <c r="C124" s="77"/>
      <c r="D124" s="77"/>
      <c r="E124" s="77"/>
      <c r="F124" s="221"/>
      <c r="G124" s="221"/>
      <c r="H124" s="216"/>
      <c r="I124" s="79"/>
    </row>
    <row r="125" s="82" customFormat="true" ht="14.25" hidden="false" customHeight="false" outlineLevel="0" collapsed="false">
      <c r="A125" s="77"/>
      <c r="B125" s="77"/>
      <c r="C125" s="79"/>
      <c r="D125" s="77"/>
      <c r="E125" s="222" t="s">
        <v>249</v>
      </c>
      <c r="F125" s="223" t="s">
        <v>250</v>
      </c>
      <c r="G125" s="224"/>
      <c r="H125" s="201"/>
      <c r="I125" s="79"/>
    </row>
    <row r="126" s="82" customFormat="true" ht="14.25" hidden="false" customHeight="false" outlineLevel="0" collapsed="false">
      <c r="A126" s="77"/>
      <c r="B126" s="225" t="s">
        <v>251</v>
      </c>
      <c r="C126" s="79" t="s">
        <v>252</v>
      </c>
      <c r="D126" s="198" t="s">
        <v>253</v>
      </c>
      <c r="E126" s="188"/>
      <c r="F126" s="188"/>
      <c r="G126" s="226"/>
      <c r="H126" s="227"/>
      <c r="I126" s="79"/>
    </row>
    <row r="127" s="82" customFormat="true" ht="14.25" hidden="false" customHeight="false" outlineLevel="0" collapsed="false">
      <c r="A127" s="77"/>
      <c r="B127" s="225"/>
      <c r="C127" s="79"/>
      <c r="D127" s="198" t="s">
        <v>254</v>
      </c>
      <c r="E127" s="188"/>
      <c r="F127" s="188"/>
      <c r="G127" s="226"/>
      <c r="H127" s="227"/>
      <c r="I127" s="79"/>
    </row>
    <row r="128" s="82" customFormat="true" ht="14.25" hidden="false" customHeight="false" outlineLevel="0" collapsed="false">
      <c r="A128" s="77"/>
      <c r="B128" s="225"/>
      <c r="C128" s="228"/>
      <c r="D128" s="198" t="s">
        <v>128</v>
      </c>
      <c r="E128" s="208" t="n">
        <f aca="false">SUM(E126:E127)</f>
        <v>0</v>
      </c>
      <c r="F128" s="208" t="n">
        <f aca="false">SUM(F126:F127)</f>
        <v>0</v>
      </c>
      <c r="G128" s="229"/>
      <c r="H128" s="227"/>
      <c r="I128" s="79"/>
    </row>
    <row r="129" s="82" customFormat="true" ht="14.25" hidden="false" customHeight="false" outlineLevel="0" collapsed="false">
      <c r="A129" s="77"/>
      <c r="B129" s="225"/>
      <c r="C129" s="198"/>
      <c r="D129" s="229"/>
      <c r="E129" s="229"/>
      <c r="F129" s="229"/>
      <c r="G129" s="229"/>
      <c r="H129" s="227"/>
      <c r="I129" s="79"/>
    </row>
    <row r="130" s="247" customFormat="true" ht="14.25" hidden="false" customHeight="false" outlineLevel="0" collapsed="false">
      <c r="A130" s="77"/>
      <c r="B130" s="225"/>
      <c r="C130" s="198"/>
      <c r="D130" s="79"/>
      <c r="E130" s="222" t="s">
        <v>255</v>
      </c>
      <c r="F130" s="223" t="s">
        <v>256</v>
      </c>
      <c r="G130" s="230" t="s">
        <v>257</v>
      </c>
      <c r="H130" s="227"/>
      <c r="I130" s="79"/>
    </row>
    <row r="131" s="247" customFormat="true" ht="14.25" hidden="false" customHeight="false" outlineLevel="0" collapsed="false">
      <c r="A131" s="77"/>
      <c r="B131" s="225" t="s">
        <v>258</v>
      </c>
      <c r="C131" s="225" t="s">
        <v>259</v>
      </c>
      <c r="D131" s="231" t="s">
        <v>260</v>
      </c>
      <c r="E131" s="232"/>
      <c r="F131" s="232"/>
      <c r="G131" s="232"/>
      <c r="H131" s="227"/>
      <c r="I131" s="79"/>
    </row>
    <row r="132" s="247" customFormat="true" ht="14.25" hidden="false" customHeight="false" outlineLevel="0" collapsed="false">
      <c r="A132" s="77"/>
      <c r="B132" s="225"/>
      <c r="C132" s="79"/>
      <c r="D132" s="198" t="s">
        <v>261</v>
      </c>
      <c r="E132" s="232"/>
      <c r="F132" s="232"/>
      <c r="G132" s="232"/>
      <c r="H132" s="227"/>
      <c r="I132" s="79"/>
    </row>
    <row r="133" s="247" customFormat="true" ht="15.75" hidden="false" customHeight="false" outlineLevel="0" collapsed="false">
      <c r="A133" s="77"/>
      <c r="B133" s="225"/>
      <c r="C133" s="79"/>
      <c r="D133" s="233" t="s">
        <v>262</v>
      </c>
      <c r="E133" s="232"/>
      <c r="F133" s="232"/>
      <c r="G133" s="234"/>
      <c r="H133" s="227"/>
      <c r="I133" s="79"/>
    </row>
    <row r="134" s="247" customFormat="true" ht="15" hidden="false" customHeight="false" outlineLevel="0" collapsed="false">
      <c r="A134" s="77"/>
      <c r="B134" s="225"/>
      <c r="C134" s="79"/>
      <c r="D134" s="235" t="s">
        <v>263</v>
      </c>
      <c r="E134" s="236" t="n">
        <f aca="false">SUM(E131:E133)</f>
        <v>0</v>
      </c>
      <c r="F134" s="236" t="n">
        <f aca="false">SUM(F131:F133)</f>
        <v>0</v>
      </c>
      <c r="G134" s="236" t="n">
        <f aca="false">SUM(G131:G133)</f>
        <v>0</v>
      </c>
      <c r="H134" s="79"/>
      <c r="I134" s="79"/>
    </row>
    <row r="135" s="247" customFormat="true" ht="15" hidden="false" customHeight="false" outlineLevel="0" collapsed="false">
      <c r="A135" s="77"/>
      <c r="B135" s="225"/>
      <c r="C135" s="79"/>
      <c r="D135" s="235"/>
      <c r="E135" s="237"/>
      <c r="F135" s="237"/>
      <c r="G135" s="237"/>
      <c r="H135" s="79"/>
      <c r="I135" s="79"/>
    </row>
    <row r="136" s="247" customFormat="true" ht="15.75" hidden="false" customHeight="false" outlineLevel="0" collapsed="false">
      <c r="A136" s="77"/>
      <c r="B136" s="225" t="s">
        <v>264</v>
      </c>
      <c r="C136" s="79" t="s">
        <v>265</v>
      </c>
      <c r="D136" s="222"/>
      <c r="E136" s="109" t="s">
        <v>266</v>
      </c>
      <c r="F136" s="109" t="s">
        <v>267</v>
      </c>
      <c r="G136" s="238" t="s">
        <v>268</v>
      </c>
      <c r="H136" s="239" t="s">
        <v>269</v>
      </c>
      <c r="I136" s="79"/>
    </row>
    <row r="137" customFormat="false" ht="15" hidden="false" customHeight="false" outlineLevel="0" collapsed="false">
      <c r="A137" s="77"/>
      <c r="B137" s="225"/>
      <c r="C137" s="79"/>
      <c r="D137" s="240" t="s">
        <v>270</v>
      </c>
      <c r="E137" s="241"/>
      <c r="F137" s="241"/>
      <c r="G137" s="241"/>
      <c r="H137" s="242" t="n">
        <f aca="false">SUM(E137:G137)</f>
        <v>0</v>
      </c>
      <c r="I137" s="79"/>
    </row>
    <row r="138" customFormat="false" ht="15" hidden="false" customHeight="false" outlineLevel="0" collapsed="false">
      <c r="A138" s="77"/>
      <c r="B138" s="225"/>
      <c r="C138" s="79"/>
      <c r="D138" s="198" t="s">
        <v>271</v>
      </c>
      <c r="E138" s="241"/>
      <c r="F138" s="241"/>
      <c r="G138" s="241"/>
      <c r="H138" s="242" t="n">
        <f aca="false">SUM(E138:G138)</f>
        <v>0</v>
      </c>
      <c r="I138" s="79"/>
    </row>
    <row r="139" customFormat="false" ht="15" hidden="false" customHeight="false" outlineLevel="0" collapsed="false">
      <c r="A139" s="77"/>
      <c r="B139" s="225"/>
      <c r="C139" s="79"/>
      <c r="D139" s="235" t="s">
        <v>263</v>
      </c>
      <c r="E139" s="236" t="n">
        <f aca="false">SUM(E137:E138)</f>
        <v>0</v>
      </c>
      <c r="F139" s="236" t="n">
        <f aca="false">SUM(F137:F138)</f>
        <v>0</v>
      </c>
      <c r="G139" s="236" t="n">
        <f aca="false">SUM(G137:G138)</f>
        <v>0</v>
      </c>
      <c r="H139" s="242" t="n">
        <f aca="false">SUM(E139:G139)</f>
        <v>0</v>
      </c>
      <c r="I139" s="79"/>
    </row>
    <row r="140" customFormat="false" ht="15" hidden="false" customHeight="false" outlineLevel="0" collapsed="false">
      <c r="A140" s="77"/>
      <c r="B140" s="79"/>
      <c r="C140" s="79"/>
      <c r="D140" s="198" t="s">
        <v>272</v>
      </c>
      <c r="E140" s="241"/>
      <c r="F140" s="241"/>
      <c r="G140" s="241"/>
      <c r="H140" s="242" t="n">
        <f aca="false">SUM(E140:G140)</f>
        <v>0</v>
      </c>
      <c r="I140" s="79"/>
    </row>
    <row r="141" customFormat="false" ht="15" hidden="false" customHeight="false" outlineLevel="0" collapsed="false">
      <c r="A141" s="193" t="s">
        <v>273</v>
      </c>
      <c r="B141" s="77"/>
      <c r="C141" s="77"/>
      <c r="D141" s="77"/>
      <c r="E141" s="77"/>
      <c r="F141" s="77"/>
      <c r="G141" s="77"/>
      <c r="I141" s="79"/>
    </row>
    <row r="142" customFormat="false" ht="12.75" hidden="false" customHeight="false" outlineLevel="0" collapsed="false">
      <c r="A142" s="243"/>
      <c r="B142" s="103"/>
      <c r="C142" s="103"/>
      <c r="D142" s="103"/>
      <c r="E142" s="103"/>
      <c r="F142" s="103"/>
      <c r="G142" s="103"/>
      <c r="H142" s="104"/>
      <c r="I142" s="82"/>
    </row>
    <row r="143" customFormat="false" ht="12.75" hidden="false" customHeight="false" outlineLevel="0" collapsed="false">
      <c r="A143" s="243"/>
      <c r="B143" s="103"/>
      <c r="C143" s="103"/>
      <c r="D143" s="103"/>
      <c r="E143" s="103"/>
      <c r="F143" s="103"/>
      <c r="G143" s="103"/>
      <c r="H143" s="104"/>
      <c r="I143" s="82"/>
    </row>
    <row r="144" customFormat="false" ht="12.75" hidden="false" customHeight="false" outlineLevel="0" collapsed="false">
      <c r="A144" s="243"/>
      <c r="B144" s="103"/>
      <c r="C144" s="103"/>
      <c r="D144" s="103"/>
      <c r="E144" s="103"/>
      <c r="F144" s="103"/>
      <c r="G144" s="103"/>
      <c r="H144" s="104"/>
      <c r="I144" s="82"/>
    </row>
    <row r="145" customFormat="false" ht="12.75" hidden="false" customHeight="false" outlineLevel="0" collapsed="false">
      <c r="A145" s="243"/>
      <c r="B145" s="103"/>
      <c r="C145" s="103"/>
      <c r="D145" s="103"/>
      <c r="E145" s="103"/>
      <c r="F145" s="103"/>
      <c r="G145" s="103"/>
      <c r="H145" s="104"/>
      <c r="I145" s="82"/>
    </row>
    <row r="146" customFormat="false" ht="12.75" hidden="false" customHeight="false" outlineLevel="0" collapsed="false">
      <c r="A146" s="243"/>
      <c r="B146" s="103"/>
      <c r="C146" s="103"/>
      <c r="D146" s="103"/>
      <c r="E146" s="103"/>
      <c r="F146" s="103"/>
      <c r="G146" s="103"/>
      <c r="H146" s="104"/>
      <c r="I146" s="82"/>
    </row>
    <row r="147" customFormat="false" ht="12.75" hidden="false" customHeight="false" outlineLevel="0" collapsed="false">
      <c r="A147" s="243"/>
      <c r="B147" s="103"/>
      <c r="C147" s="103"/>
      <c r="D147" s="103"/>
      <c r="E147" s="103"/>
      <c r="F147" s="103"/>
      <c r="G147" s="103"/>
      <c r="H147" s="104"/>
      <c r="I147" s="82"/>
    </row>
    <row r="148" customFormat="false" ht="12.75" hidden="false" customHeight="false" outlineLevel="0" collapsed="false">
      <c r="A148" s="243"/>
      <c r="B148" s="103"/>
      <c r="C148" s="103"/>
      <c r="D148" s="103"/>
      <c r="E148" s="103"/>
      <c r="F148" s="103"/>
      <c r="G148" s="103"/>
      <c r="H148" s="104"/>
      <c r="I148" s="82"/>
    </row>
    <row r="149" customFormat="false" ht="12.75" hidden="false" customHeight="false" outlineLevel="0" collapsed="false">
      <c r="A149" s="244"/>
      <c r="B149" s="245"/>
      <c r="C149" s="245"/>
      <c r="D149" s="245"/>
      <c r="E149" s="245"/>
      <c r="F149" s="245"/>
      <c r="G149" s="245"/>
      <c r="H149" s="246"/>
      <c r="I149" s="82"/>
    </row>
    <row r="150" customFormat="false" ht="14.25" hidden="false" customHeight="false" outlineLevel="0" collapsed="false">
      <c r="A150" s="248" t="s">
        <v>274</v>
      </c>
      <c r="B150" s="221"/>
      <c r="C150" s="221"/>
      <c r="D150" s="221"/>
      <c r="E150" s="221"/>
      <c r="F150" s="221"/>
      <c r="G150" s="221"/>
      <c r="I150" s="247"/>
    </row>
    <row r="151" customFormat="false" ht="14.25" hidden="false" customHeight="false" outlineLevel="0" collapsed="false">
      <c r="A151" s="248" t="s">
        <v>275</v>
      </c>
      <c r="B151" s="221"/>
      <c r="C151" s="221"/>
      <c r="D151" s="221"/>
      <c r="E151" s="221"/>
      <c r="F151" s="221"/>
      <c r="G151" s="221"/>
      <c r="I151" s="247"/>
    </row>
    <row r="152" customFormat="false" ht="14.25" hidden="false" customHeight="false" outlineLevel="0" collapsed="false">
      <c r="A152" s="249" t="s">
        <v>276</v>
      </c>
      <c r="B152" s="77"/>
      <c r="C152" s="77"/>
      <c r="D152" s="77"/>
      <c r="E152" s="77"/>
      <c r="F152" s="77"/>
      <c r="G152" s="77"/>
    </row>
    <row r="153" customFormat="false" ht="14.25" hidden="false" customHeight="false" outlineLevel="0" collapsed="false">
      <c r="A153" s="77"/>
      <c r="B153" s="77"/>
      <c r="C153" s="77"/>
      <c r="D153" s="77"/>
      <c r="E153" s="77"/>
      <c r="F153" s="77"/>
      <c r="G153" s="77"/>
    </row>
    <row r="154" customFormat="false" ht="20.25" hidden="false" customHeight="false" outlineLevel="0" collapsed="false">
      <c r="A154" s="185" t="s">
        <v>314</v>
      </c>
      <c r="B154" s="185"/>
      <c r="C154" s="185"/>
      <c r="D154" s="185"/>
      <c r="E154" s="185"/>
      <c r="F154" s="185"/>
      <c r="G154" s="185"/>
      <c r="H154" s="185"/>
      <c r="I154" s="82"/>
      <c r="J154" s="82"/>
      <c r="K154" s="82"/>
    </row>
    <row r="155" customFormat="false" ht="15.75" hidden="false" customHeight="false" outlineLevel="0" collapsed="false">
      <c r="A155" s="186" t="s">
        <v>309</v>
      </c>
      <c r="B155" s="186"/>
      <c r="C155" s="186"/>
      <c r="D155" s="186"/>
      <c r="E155" s="186"/>
      <c r="F155" s="186"/>
      <c r="G155" s="186"/>
      <c r="H155" s="186"/>
      <c r="I155" s="82"/>
      <c r="J155" s="82"/>
      <c r="K155" s="82"/>
    </row>
    <row r="156" customFormat="false" ht="12.75" hidden="false" customHeight="false" outlineLevel="0" collapsed="false">
      <c r="I156" s="82"/>
      <c r="J156" s="82"/>
      <c r="K156" s="82"/>
    </row>
    <row r="157" customFormat="false" ht="15" hidden="false" customHeight="false" outlineLevel="0" collapsed="false">
      <c r="A157" s="276" t="s">
        <v>310</v>
      </c>
      <c r="B157" s="276"/>
      <c r="C157" s="277"/>
      <c r="D157" s="278"/>
      <c r="E157" s="277"/>
      <c r="F157" s="278"/>
      <c r="G157" s="278"/>
      <c r="H157" s="187"/>
      <c r="I157" s="82"/>
      <c r="J157" s="82"/>
      <c r="K157" s="82"/>
    </row>
    <row r="158" customFormat="false" ht="14.25" hidden="false" customHeight="false" outlineLevel="0" collapsed="false">
      <c r="A158" s="79" t="s">
        <v>311</v>
      </c>
      <c r="B158" s="79"/>
      <c r="C158" s="79"/>
      <c r="D158" s="79"/>
      <c r="E158" s="79"/>
      <c r="F158" s="79"/>
      <c r="G158" s="79"/>
      <c r="H158" s="79"/>
      <c r="I158" s="82"/>
      <c r="J158" s="82"/>
      <c r="K158" s="82"/>
    </row>
    <row r="159" s="285" customFormat="true" ht="15" hidden="false" customHeight="false" outlineLevel="0" collapsed="false">
      <c r="A159" s="79"/>
      <c r="B159" s="79"/>
      <c r="C159" s="79"/>
      <c r="D159" s="79"/>
      <c r="E159" s="79"/>
      <c r="F159" s="79"/>
      <c r="G159" s="79"/>
      <c r="H159" s="197" t="n">
        <f aca="false">+'Cover Page'!$B$6</f>
        <v>0</v>
      </c>
      <c r="I159" s="79"/>
      <c r="J159" s="284"/>
      <c r="K159" s="284"/>
    </row>
    <row r="160" customFormat="false" ht="15.75" hidden="false" customHeight="false" outlineLevel="0" collapsed="false">
      <c r="A160" s="79"/>
      <c r="B160" s="194"/>
      <c r="C160" s="79"/>
      <c r="D160" s="279" t="s">
        <v>312</v>
      </c>
      <c r="E160" s="280"/>
      <c r="F160" s="281"/>
      <c r="G160" s="251"/>
      <c r="H160" s="187"/>
      <c r="I160" s="79"/>
      <c r="J160" s="82"/>
      <c r="K160" s="82"/>
    </row>
    <row r="161" customFormat="false" ht="15.75" hidden="false" customHeight="false" outlineLevel="0" collapsed="false">
      <c r="A161" s="79"/>
      <c r="B161" s="194"/>
      <c r="C161" s="79"/>
      <c r="D161" s="279" t="s">
        <v>213</v>
      </c>
      <c r="E161" s="282"/>
      <c r="F161" s="283"/>
      <c r="G161" s="281"/>
      <c r="H161" s="187"/>
      <c r="I161" s="79"/>
      <c r="J161" s="82"/>
      <c r="K161" s="82"/>
    </row>
    <row r="162" customFormat="false" ht="15" hidden="false" customHeight="false" outlineLevel="0" collapsed="false">
      <c r="A162" s="193"/>
      <c r="B162" s="194"/>
      <c r="C162" s="195"/>
      <c r="D162" s="196"/>
      <c r="E162" s="195"/>
      <c r="F162" s="195"/>
      <c r="G162" s="195"/>
      <c r="H162" s="187"/>
      <c r="I162" s="79"/>
      <c r="J162" s="82"/>
      <c r="K162" s="82"/>
    </row>
    <row r="163" customFormat="false" ht="15" hidden="false" customHeight="false" outlineLevel="0" collapsed="false">
      <c r="A163" s="193" t="s">
        <v>214</v>
      </c>
      <c r="B163" s="194"/>
      <c r="C163" s="195"/>
      <c r="D163" s="195"/>
      <c r="E163" s="195"/>
      <c r="F163" s="195"/>
      <c r="G163" s="187"/>
      <c r="H163" s="197"/>
      <c r="I163" s="79"/>
      <c r="J163" s="82"/>
      <c r="K163" s="82"/>
    </row>
    <row r="164" customFormat="false" ht="14.25" hidden="false" customHeight="false" outlineLevel="0" collapsed="false">
      <c r="A164" s="79" t="s">
        <v>215</v>
      </c>
      <c r="B164" s="79"/>
      <c r="C164" s="79"/>
      <c r="D164" s="79"/>
      <c r="E164" s="79"/>
      <c r="F164" s="198"/>
      <c r="G164" s="199" t="n">
        <f aca="false">SUM(E204,E210)</f>
        <v>0</v>
      </c>
      <c r="H164" s="79"/>
      <c r="I164" s="79"/>
      <c r="J164" s="82"/>
      <c r="K164" s="82"/>
    </row>
    <row r="165" customFormat="false" ht="14.25" hidden="false" customHeight="false" outlineLevel="0" collapsed="false">
      <c r="A165" s="79" t="s">
        <v>216</v>
      </c>
      <c r="B165" s="79"/>
      <c r="C165" s="79"/>
      <c r="D165" s="79"/>
      <c r="E165" s="79"/>
      <c r="F165" s="79"/>
      <c r="G165" s="200"/>
      <c r="H165" s="79"/>
      <c r="I165" s="79"/>
      <c r="J165" s="82"/>
      <c r="K165" s="82"/>
    </row>
    <row r="166" customFormat="false" ht="14.25" hidden="false" customHeight="false" outlineLevel="0" collapsed="false">
      <c r="A166" s="79" t="s">
        <v>217</v>
      </c>
      <c r="B166" s="79"/>
      <c r="C166" s="79"/>
      <c r="D166" s="79"/>
      <c r="E166" s="79"/>
      <c r="F166" s="79"/>
      <c r="G166" s="200"/>
      <c r="H166" s="79"/>
      <c r="I166" s="79"/>
      <c r="J166" s="82"/>
      <c r="K166" s="82"/>
    </row>
    <row r="167" customFormat="false" ht="14.25" hidden="false" customHeight="false" outlineLevel="0" collapsed="false">
      <c r="A167" s="79" t="s">
        <v>218</v>
      </c>
      <c r="B167" s="79"/>
      <c r="C167" s="79"/>
      <c r="D167" s="79"/>
      <c r="E167" s="79"/>
      <c r="F167" s="79"/>
      <c r="G167" s="200"/>
      <c r="H167" s="79"/>
      <c r="I167" s="79"/>
      <c r="J167" s="82"/>
      <c r="K167" s="82"/>
    </row>
    <row r="168" customFormat="false" ht="16.5" hidden="false" customHeight="false" outlineLevel="0" collapsed="false">
      <c r="A168" s="79" t="s">
        <v>219</v>
      </c>
      <c r="B168" s="79"/>
      <c r="C168" s="79"/>
      <c r="D168" s="201"/>
      <c r="E168" s="195"/>
      <c r="F168" s="79"/>
      <c r="G168" s="200"/>
      <c r="H168" s="79"/>
      <c r="I168" s="79"/>
      <c r="J168" s="82"/>
      <c r="K168" s="82"/>
    </row>
    <row r="169" customFormat="false" ht="16.5" hidden="false" customHeight="false" outlineLevel="0" collapsed="false">
      <c r="A169" s="79" t="s">
        <v>220</v>
      </c>
      <c r="B169" s="79"/>
      <c r="C169" s="79"/>
      <c r="D169" s="201"/>
      <c r="E169" s="195"/>
      <c r="F169" s="79"/>
      <c r="G169" s="200"/>
      <c r="H169" s="79"/>
      <c r="I169" s="79"/>
      <c r="J169" s="82"/>
      <c r="K169" s="82"/>
    </row>
    <row r="170" customFormat="false" ht="16.5" hidden="false" customHeight="false" outlineLevel="0" collapsed="false">
      <c r="A170" s="79" t="s">
        <v>221</v>
      </c>
      <c r="B170" s="79"/>
      <c r="C170" s="79"/>
      <c r="D170" s="201"/>
      <c r="E170" s="195"/>
      <c r="F170" s="79"/>
      <c r="G170" s="200"/>
      <c r="H170" s="79"/>
      <c r="I170" s="79"/>
      <c r="J170" s="82"/>
      <c r="K170" s="82"/>
    </row>
    <row r="171" customFormat="false" ht="15" hidden="false" customHeight="false" outlineLevel="0" collapsed="false">
      <c r="A171" s="193" t="s">
        <v>222</v>
      </c>
      <c r="B171" s="193"/>
      <c r="C171" s="193"/>
      <c r="D171" s="193"/>
      <c r="E171" s="193"/>
      <c r="F171" s="193"/>
      <c r="G171" s="202"/>
      <c r="H171" s="203" t="n">
        <f aca="false">SUM(G164:G170)</f>
        <v>0</v>
      </c>
      <c r="I171" s="79"/>
      <c r="J171" s="82"/>
      <c r="K171" s="82"/>
    </row>
    <row r="172" customFormat="false" ht="15" hidden="false" customHeight="false" outlineLevel="0" collapsed="false">
      <c r="A172" s="193"/>
      <c r="B172" s="193"/>
      <c r="C172" s="193"/>
      <c r="D172" s="193"/>
      <c r="E172" s="193"/>
      <c r="F172" s="193"/>
      <c r="G172" s="202"/>
      <c r="H172" s="202"/>
      <c r="I172" s="79"/>
      <c r="J172" s="82"/>
      <c r="K172" s="82"/>
    </row>
    <row r="173" customFormat="false" ht="15" hidden="false" customHeight="false" outlineLevel="0" collapsed="false">
      <c r="A173" s="193" t="s">
        <v>223</v>
      </c>
      <c r="B173" s="79"/>
      <c r="C173" s="79"/>
      <c r="D173" s="79"/>
      <c r="E173" s="79"/>
      <c r="F173" s="79"/>
      <c r="G173" s="187"/>
      <c r="H173" s="79"/>
      <c r="I173" s="79"/>
      <c r="J173" s="82"/>
      <c r="K173" s="82"/>
    </row>
    <row r="174" customFormat="false" ht="16.5" hidden="false" customHeight="false" outlineLevel="0" collapsed="false">
      <c r="A174" s="79" t="s">
        <v>224</v>
      </c>
      <c r="B174" s="79"/>
      <c r="C174" s="79"/>
      <c r="D174" s="79"/>
      <c r="E174" s="79"/>
      <c r="F174" s="79"/>
      <c r="G174" s="187"/>
      <c r="H174" s="79"/>
      <c r="I174" s="79"/>
      <c r="J174" s="82"/>
      <c r="K174" s="82"/>
    </row>
    <row r="175" customFormat="false" ht="14.25" hidden="false" customHeight="false" outlineLevel="0" collapsed="false">
      <c r="A175" s="79"/>
      <c r="B175" s="204" t="s">
        <v>225</v>
      </c>
      <c r="C175" s="204"/>
      <c r="D175" s="79"/>
      <c r="E175" s="79"/>
      <c r="F175" s="79"/>
      <c r="G175" s="200"/>
      <c r="H175" s="79"/>
      <c r="I175" s="79"/>
      <c r="J175" s="82"/>
      <c r="K175" s="82"/>
    </row>
    <row r="176" customFormat="false" ht="14.25" hidden="false" customHeight="false" outlineLevel="0" collapsed="false">
      <c r="A176" s="79"/>
      <c r="B176" s="204" t="s">
        <v>226</v>
      </c>
      <c r="C176" s="204"/>
      <c r="D176" s="79"/>
      <c r="E176" s="79"/>
      <c r="F176" s="79"/>
      <c r="G176" s="200"/>
      <c r="H176" s="79"/>
      <c r="I176" s="79"/>
      <c r="J176" s="82"/>
      <c r="K176" s="82"/>
    </row>
    <row r="177" customFormat="false" ht="14.25" hidden="false" customHeight="false" outlineLevel="0" collapsed="false">
      <c r="A177" s="79"/>
      <c r="B177" s="204" t="s">
        <v>227</v>
      </c>
      <c r="C177" s="204"/>
      <c r="D177" s="79"/>
      <c r="E177" s="79"/>
      <c r="F177" s="79"/>
      <c r="G177" s="200"/>
      <c r="H177" s="79"/>
      <c r="I177" s="79"/>
      <c r="J177" s="82"/>
      <c r="K177" s="82"/>
    </row>
    <row r="178" customFormat="false" ht="14.25" hidden="false" customHeight="false" outlineLevel="0" collapsed="false">
      <c r="A178" s="79"/>
      <c r="B178" s="204" t="s">
        <v>228</v>
      </c>
      <c r="C178" s="204"/>
      <c r="D178" s="79"/>
      <c r="E178" s="79"/>
      <c r="F178" s="79"/>
      <c r="G178" s="200"/>
      <c r="H178" s="79"/>
      <c r="I178" s="79"/>
      <c r="J178" s="82"/>
      <c r="K178" s="82"/>
    </row>
    <row r="179" customFormat="false" ht="15" hidden="false" customHeight="false" outlineLevel="0" collapsed="false">
      <c r="A179" s="77"/>
      <c r="B179" s="205" t="s">
        <v>229</v>
      </c>
      <c r="C179" s="79"/>
      <c r="D179" s="193"/>
      <c r="E179" s="193"/>
      <c r="F179" s="193"/>
      <c r="G179" s="199" t="n">
        <f aca="false">SUM(G175:G178)</f>
        <v>0</v>
      </c>
      <c r="H179" s="79"/>
      <c r="I179" s="79"/>
      <c r="J179" s="82"/>
      <c r="K179" s="82"/>
    </row>
    <row r="180" customFormat="false" ht="16.5" hidden="false" customHeight="false" outlineLevel="0" collapsed="false">
      <c r="A180" s="206" t="s">
        <v>230</v>
      </c>
      <c r="B180" s="204"/>
      <c r="C180" s="204"/>
      <c r="D180" s="79"/>
      <c r="E180" s="79"/>
      <c r="F180" s="79"/>
      <c r="G180" s="187"/>
      <c r="H180" s="79"/>
      <c r="I180" s="79"/>
      <c r="J180" s="82"/>
      <c r="K180" s="82"/>
    </row>
    <row r="181" customFormat="false" ht="14.25" hidden="false" customHeight="false" outlineLevel="0" collapsed="false">
      <c r="A181" s="79"/>
      <c r="B181" s="204" t="s">
        <v>231</v>
      </c>
      <c r="C181" s="204"/>
      <c r="D181" s="204"/>
      <c r="E181" s="79"/>
      <c r="F181" s="79"/>
      <c r="G181" s="200"/>
      <c r="H181" s="79"/>
      <c r="I181" s="79"/>
      <c r="J181" s="82"/>
      <c r="K181" s="82"/>
    </row>
    <row r="182" customFormat="false" ht="14.25" hidden="false" customHeight="false" outlineLevel="0" collapsed="false">
      <c r="A182" s="79"/>
      <c r="B182" s="204" t="s">
        <v>232</v>
      </c>
      <c r="C182" s="204"/>
      <c r="D182" s="204"/>
      <c r="E182" s="79"/>
      <c r="F182" s="79"/>
      <c r="G182" s="200"/>
      <c r="H182" s="79"/>
      <c r="I182" s="79"/>
      <c r="J182" s="82"/>
      <c r="K182" s="82"/>
    </row>
    <row r="183" customFormat="false" ht="14.25" hidden="false" customHeight="false" outlineLevel="0" collapsed="false">
      <c r="A183" s="79"/>
      <c r="B183" s="204" t="s">
        <v>233</v>
      </c>
      <c r="C183" s="204"/>
      <c r="D183" s="204"/>
      <c r="E183" s="195"/>
      <c r="F183" s="79"/>
      <c r="G183" s="200"/>
      <c r="H183" s="79"/>
      <c r="I183" s="79"/>
      <c r="J183" s="82"/>
      <c r="K183" s="82"/>
    </row>
    <row r="184" customFormat="false" ht="14.25" hidden="false" customHeight="false" outlineLevel="0" collapsed="false">
      <c r="A184" s="79"/>
      <c r="B184" s="204" t="s">
        <v>228</v>
      </c>
      <c r="C184" s="204"/>
      <c r="D184" s="204"/>
      <c r="E184" s="195"/>
      <c r="F184" s="79"/>
      <c r="G184" s="200"/>
      <c r="H184" s="79"/>
      <c r="I184" s="79"/>
      <c r="J184" s="82"/>
      <c r="K184" s="82"/>
    </row>
    <row r="185" customFormat="false" ht="15" hidden="false" customHeight="false" outlineLevel="0" collapsed="false">
      <c r="A185" s="79"/>
      <c r="B185" s="207" t="s">
        <v>234</v>
      </c>
      <c r="C185" s="79"/>
      <c r="D185" s="204"/>
      <c r="E185" s="195"/>
      <c r="F185" s="79"/>
      <c r="G185" s="208" t="n">
        <f aca="false">SUM(G181:G184)</f>
        <v>0</v>
      </c>
      <c r="H185" s="79"/>
      <c r="I185" s="79"/>
      <c r="J185" s="82"/>
      <c r="K185" s="82"/>
    </row>
    <row r="186" customFormat="false" ht="15" hidden="false" customHeight="false" outlineLevel="0" collapsed="false">
      <c r="A186" s="209" t="s">
        <v>235</v>
      </c>
      <c r="B186" s="193"/>
      <c r="C186" s="210"/>
      <c r="D186" s="79"/>
      <c r="E186" s="195"/>
      <c r="F186" s="79"/>
      <c r="G186" s="187"/>
      <c r="H186" s="211" t="n">
        <f aca="false">SUM(G185,G179)</f>
        <v>0</v>
      </c>
      <c r="I186" s="79"/>
      <c r="J186" s="82"/>
      <c r="K186" s="82"/>
    </row>
    <row r="187" customFormat="false" ht="14.25" hidden="false" customHeight="false" outlineLevel="0" collapsed="false">
      <c r="A187" s="79"/>
      <c r="B187" s="77"/>
      <c r="C187" s="210"/>
      <c r="D187" s="204"/>
      <c r="E187" s="195"/>
      <c r="F187" s="79"/>
      <c r="G187" s="187"/>
      <c r="H187" s="212"/>
      <c r="I187" s="79"/>
      <c r="J187" s="82"/>
      <c r="K187" s="82"/>
    </row>
    <row r="188" customFormat="false" ht="15" hidden="false" customHeight="false" outlineLevel="0" collapsed="false">
      <c r="A188" s="193" t="s">
        <v>236</v>
      </c>
      <c r="B188" s="207"/>
      <c r="C188" s="79"/>
      <c r="D188" s="204"/>
      <c r="E188" s="195"/>
      <c r="F188" s="79"/>
      <c r="G188" s="0"/>
      <c r="H188" s="213" t="n">
        <f aca="false">SUM(G185,G179,H171)</f>
        <v>0</v>
      </c>
      <c r="I188" s="79"/>
      <c r="J188" s="82"/>
      <c r="K188" s="82"/>
    </row>
    <row r="189" customFormat="false" ht="43.5" hidden="false" customHeight="false" outlineLevel="0" collapsed="false">
      <c r="A189" s="193"/>
      <c r="B189" s="204"/>
      <c r="C189" s="204"/>
      <c r="D189" s="214" t="s">
        <v>237</v>
      </c>
      <c r="E189" s="215" t="s">
        <v>238</v>
      </c>
      <c r="F189" s="215" t="s">
        <v>239</v>
      </c>
      <c r="G189" s="215" t="s">
        <v>240</v>
      </c>
      <c r="H189" s="79"/>
      <c r="I189" s="79"/>
      <c r="J189" s="82"/>
      <c r="K189" s="82"/>
    </row>
    <row r="190" customFormat="false" ht="16.5" hidden="false" customHeight="false" outlineLevel="0" collapsed="false">
      <c r="A190" s="79" t="s">
        <v>241</v>
      </c>
      <c r="B190" s="79"/>
      <c r="C190" s="79"/>
      <c r="D190" s="188"/>
      <c r="E190" s="188"/>
      <c r="F190" s="188"/>
      <c r="G190" s="188"/>
      <c r="H190" s="79"/>
      <c r="I190" s="79"/>
      <c r="J190" s="82"/>
      <c r="K190" s="82"/>
    </row>
    <row r="191" customFormat="false" ht="14.25" hidden="false" customHeight="false" outlineLevel="0" collapsed="false">
      <c r="A191" s="79" t="s">
        <v>242</v>
      </c>
      <c r="B191" s="79"/>
      <c r="C191" s="79"/>
      <c r="D191" s="188"/>
      <c r="E191" s="188"/>
      <c r="F191" s="188"/>
      <c r="G191" s="188"/>
      <c r="H191" s="79"/>
      <c r="I191" s="79"/>
      <c r="J191" s="82"/>
      <c r="K191" s="82"/>
    </row>
    <row r="192" customFormat="false" ht="14.25" hidden="false" customHeight="false" outlineLevel="0" collapsed="false">
      <c r="A192" s="79"/>
      <c r="B192" s="79"/>
      <c r="C192" s="79"/>
      <c r="D192" s="188"/>
      <c r="E192" s="188"/>
      <c r="F192" s="188"/>
      <c r="G192" s="188"/>
      <c r="H192" s="79"/>
      <c r="I192" s="79"/>
      <c r="J192" s="82"/>
      <c r="K192" s="82"/>
    </row>
    <row r="193" customFormat="false" ht="14.25" hidden="false" customHeight="false" outlineLevel="0" collapsed="false">
      <c r="A193" s="79"/>
      <c r="B193" s="79"/>
      <c r="C193" s="79"/>
      <c r="D193" s="188"/>
      <c r="E193" s="188"/>
      <c r="F193" s="188"/>
      <c r="G193" s="188"/>
      <c r="H193" s="79"/>
      <c r="I193" s="79"/>
      <c r="J193" s="82"/>
      <c r="K193" s="82"/>
    </row>
    <row r="194" customFormat="false" ht="14.25" hidden="false" customHeight="false" outlineLevel="0" collapsed="false">
      <c r="A194" s="79"/>
      <c r="B194" s="79"/>
      <c r="C194" s="79"/>
      <c r="D194" s="188"/>
      <c r="E194" s="188"/>
      <c r="F194" s="188"/>
      <c r="G194" s="188"/>
      <c r="H194" s="79"/>
      <c r="I194" s="79"/>
      <c r="J194" s="82"/>
      <c r="K194" s="82"/>
    </row>
    <row r="195" customFormat="false" ht="14.25" hidden="false" customHeight="false" outlineLevel="0" collapsed="false">
      <c r="A195" s="79"/>
      <c r="B195" s="79"/>
      <c r="C195" s="79"/>
      <c r="D195" s="79"/>
      <c r="E195" s="79"/>
      <c r="F195" s="79"/>
      <c r="G195" s="79"/>
      <c r="H195" s="216"/>
      <c r="I195" s="79"/>
      <c r="J195" s="82"/>
      <c r="K195" s="82"/>
    </row>
    <row r="196" customFormat="false" ht="14.25" hidden="false" customHeight="false" outlineLevel="0" collapsed="false">
      <c r="A196" s="79" t="s">
        <v>243</v>
      </c>
      <c r="B196" s="79"/>
      <c r="C196" s="79"/>
      <c r="D196" s="79"/>
      <c r="E196" s="188"/>
      <c r="F196" s="79" t="s">
        <v>244</v>
      </c>
      <c r="G196" s="217"/>
      <c r="H196" s="79" t="s">
        <v>245</v>
      </c>
      <c r="I196" s="79"/>
      <c r="J196" s="82"/>
      <c r="K196" s="82"/>
    </row>
    <row r="197" customFormat="false" ht="14.25" hidden="false" customHeight="false" outlineLevel="0" collapsed="false">
      <c r="A197" s="79" t="s">
        <v>246</v>
      </c>
      <c r="B197" s="79"/>
      <c r="C197" s="79"/>
      <c r="D197" s="79"/>
      <c r="E197" s="218"/>
      <c r="F197" s="219"/>
      <c r="G197" s="219"/>
      <c r="H197" s="192"/>
      <c r="I197" s="79"/>
      <c r="J197" s="82"/>
      <c r="K197" s="82"/>
    </row>
    <row r="198" s="247" customFormat="true" ht="14.25" hidden="false" customHeight="false" outlineLevel="0" collapsed="false">
      <c r="A198" s="79" t="s">
        <v>247</v>
      </c>
      <c r="B198" s="79"/>
      <c r="C198" s="79"/>
      <c r="D198" s="79"/>
      <c r="E198" s="218"/>
      <c r="F198" s="219"/>
      <c r="G198" s="219"/>
      <c r="H198" s="192"/>
      <c r="I198" s="79"/>
      <c r="J198" s="82"/>
      <c r="K198" s="82"/>
    </row>
    <row r="199" s="247" customFormat="true" ht="14.25" hidden="false" customHeight="false" outlineLevel="0" collapsed="false">
      <c r="A199" s="79"/>
      <c r="B199" s="79"/>
      <c r="C199" s="79"/>
      <c r="D199" s="79"/>
      <c r="E199" s="79"/>
      <c r="F199" s="195"/>
      <c r="G199" s="195"/>
      <c r="H199" s="216"/>
      <c r="I199" s="79"/>
      <c r="J199" s="82"/>
      <c r="K199" s="82"/>
    </row>
    <row r="200" s="247" customFormat="true" ht="14.25" hidden="false" customHeight="false" outlineLevel="0" collapsed="false">
      <c r="A200" s="220" t="s">
        <v>248</v>
      </c>
      <c r="B200" s="77"/>
      <c r="C200" s="77"/>
      <c r="D200" s="77"/>
      <c r="E200" s="77"/>
      <c r="F200" s="221"/>
      <c r="G200" s="221"/>
      <c r="H200" s="216"/>
      <c r="I200" s="79"/>
      <c r="J200" s="82"/>
      <c r="K200" s="82"/>
    </row>
    <row r="201" s="247" customFormat="true" ht="14.25" hidden="false" customHeight="false" outlineLevel="0" collapsed="false">
      <c r="A201" s="77"/>
      <c r="B201" s="77"/>
      <c r="C201" s="79"/>
      <c r="D201" s="77"/>
      <c r="E201" s="222" t="s">
        <v>249</v>
      </c>
      <c r="F201" s="223" t="s">
        <v>250</v>
      </c>
      <c r="G201" s="224"/>
      <c r="H201" s="201"/>
      <c r="I201" s="79"/>
      <c r="J201" s="82"/>
      <c r="K201" s="82"/>
    </row>
    <row r="202" s="247" customFormat="true" ht="14.25" hidden="false" customHeight="false" outlineLevel="0" collapsed="false">
      <c r="A202" s="77"/>
      <c r="B202" s="225" t="s">
        <v>251</v>
      </c>
      <c r="C202" s="79" t="s">
        <v>252</v>
      </c>
      <c r="D202" s="198" t="s">
        <v>253</v>
      </c>
      <c r="E202" s="188"/>
      <c r="F202" s="188"/>
      <c r="G202" s="226"/>
      <c r="H202" s="227"/>
      <c r="I202" s="79"/>
      <c r="J202" s="82"/>
      <c r="K202" s="82"/>
    </row>
    <row r="203" s="247" customFormat="true" ht="14.25" hidden="false" customHeight="false" outlineLevel="0" collapsed="false">
      <c r="A203" s="77"/>
      <c r="B203" s="225"/>
      <c r="C203" s="79"/>
      <c r="D203" s="198" t="s">
        <v>254</v>
      </c>
      <c r="E203" s="188"/>
      <c r="F203" s="188"/>
      <c r="G203" s="226"/>
      <c r="H203" s="227"/>
      <c r="I203" s="79"/>
      <c r="J203" s="82"/>
      <c r="K203" s="82"/>
    </row>
    <row r="204" s="247" customFormat="true" ht="14.25" hidden="false" customHeight="false" outlineLevel="0" collapsed="false">
      <c r="A204" s="77"/>
      <c r="B204" s="225"/>
      <c r="C204" s="228"/>
      <c r="D204" s="198" t="s">
        <v>128</v>
      </c>
      <c r="E204" s="208" t="n">
        <f aca="false">SUM(E202:E203)</f>
        <v>0</v>
      </c>
      <c r="F204" s="208" t="n">
        <f aca="false">SUM(F202:F203)</f>
        <v>0</v>
      </c>
      <c r="G204" s="229"/>
      <c r="H204" s="227"/>
      <c r="I204" s="79"/>
      <c r="J204" s="82"/>
      <c r="K204" s="82"/>
    </row>
    <row r="205" customFormat="false" ht="14.25" hidden="false" customHeight="false" outlineLevel="0" collapsed="false">
      <c r="A205" s="77"/>
      <c r="B205" s="225"/>
      <c r="C205" s="198"/>
      <c r="D205" s="229"/>
      <c r="E205" s="229"/>
      <c r="F205" s="229"/>
      <c r="G205" s="229"/>
      <c r="H205" s="227"/>
      <c r="I205" s="79"/>
      <c r="J205" s="82"/>
      <c r="K205" s="82"/>
    </row>
    <row r="206" customFormat="false" ht="14.25" hidden="false" customHeight="false" outlineLevel="0" collapsed="false">
      <c r="A206" s="77"/>
      <c r="B206" s="225"/>
      <c r="C206" s="198"/>
      <c r="D206" s="79"/>
      <c r="E206" s="222" t="s">
        <v>255</v>
      </c>
      <c r="F206" s="223" t="s">
        <v>256</v>
      </c>
      <c r="G206" s="230" t="s">
        <v>257</v>
      </c>
      <c r="H206" s="227"/>
      <c r="I206" s="79"/>
      <c r="J206" s="247"/>
      <c r="K206" s="247"/>
    </row>
    <row r="207" customFormat="false" ht="14.25" hidden="false" customHeight="false" outlineLevel="0" collapsed="false">
      <c r="A207" s="77"/>
      <c r="B207" s="225" t="s">
        <v>258</v>
      </c>
      <c r="C207" s="225" t="s">
        <v>259</v>
      </c>
      <c r="D207" s="231" t="s">
        <v>260</v>
      </c>
      <c r="E207" s="232"/>
      <c r="F207" s="232"/>
      <c r="G207" s="232"/>
      <c r="H207" s="227"/>
      <c r="I207" s="79"/>
      <c r="J207" s="247"/>
      <c r="K207" s="247"/>
    </row>
    <row r="208" customFormat="false" ht="14.25" hidden="false" customHeight="false" outlineLevel="0" collapsed="false">
      <c r="A208" s="77"/>
      <c r="B208" s="225"/>
      <c r="C208" s="79"/>
      <c r="D208" s="198" t="s">
        <v>261</v>
      </c>
      <c r="E208" s="232"/>
      <c r="F208" s="232"/>
      <c r="G208" s="232"/>
      <c r="H208" s="227"/>
      <c r="I208" s="79"/>
      <c r="J208" s="247"/>
      <c r="K208" s="247"/>
    </row>
    <row r="209" customFormat="false" ht="15.75" hidden="false" customHeight="false" outlineLevel="0" collapsed="false">
      <c r="A209" s="77"/>
      <c r="B209" s="225"/>
      <c r="C209" s="79"/>
      <c r="D209" s="233" t="s">
        <v>262</v>
      </c>
      <c r="E209" s="232"/>
      <c r="F209" s="232"/>
      <c r="G209" s="234"/>
      <c r="H209" s="227"/>
      <c r="I209" s="79"/>
      <c r="J209" s="247"/>
      <c r="K209" s="247"/>
    </row>
    <row r="210" customFormat="false" ht="15" hidden="false" customHeight="false" outlineLevel="0" collapsed="false">
      <c r="A210" s="77"/>
      <c r="B210" s="225"/>
      <c r="C210" s="79"/>
      <c r="D210" s="235" t="s">
        <v>263</v>
      </c>
      <c r="E210" s="236" t="n">
        <f aca="false">SUM(E207:E209)</f>
        <v>0</v>
      </c>
      <c r="F210" s="236" t="n">
        <f aca="false">SUM(F207:F209)</f>
        <v>0</v>
      </c>
      <c r="G210" s="236" t="n">
        <f aca="false">SUM(G207:G209)</f>
        <v>0</v>
      </c>
      <c r="H210" s="79"/>
      <c r="I210" s="79"/>
      <c r="J210" s="247"/>
      <c r="K210" s="247"/>
    </row>
    <row r="211" customFormat="false" ht="15" hidden="false" customHeight="false" outlineLevel="0" collapsed="false">
      <c r="A211" s="77"/>
      <c r="B211" s="225"/>
      <c r="C211" s="79"/>
      <c r="D211" s="235"/>
      <c r="E211" s="237"/>
      <c r="F211" s="237"/>
      <c r="G211" s="237"/>
      <c r="H211" s="79"/>
      <c r="I211" s="79"/>
      <c r="J211" s="247"/>
      <c r="K211" s="247"/>
    </row>
    <row r="212" customFormat="false" ht="15.75" hidden="false" customHeight="false" outlineLevel="0" collapsed="false">
      <c r="A212" s="77"/>
      <c r="B212" s="225" t="s">
        <v>264</v>
      </c>
      <c r="C212" s="79" t="s">
        <v>265</v>
      </c>
      <c r="D212" s="222"/>
      <c r="E212" s="109" t="s">
        <v>266</v>
      </c>
      <c r="F212" s="109" t="s">
        <v>267</v>
      </c>
      <c r="G212" s="238" t="s">
        <v>268</v>
      </c>
      <c r="H212" s="239" t="s">
        <v>269</v>
      </c>
      <c r="I212" s="79"/>
      <c r="J212" s="247"/>
      <c r="K212" s="247"/>
    </row>
    <row r="213" customFormat="false" ht="15" hidden="false" customHeight="false" outlineLevel="0" collapsed="false">
      <c r="A213" s="77"/>
      <c r="B213" s="225"/>
      <c r="C213" s="79"/>
      <c r="D213" s="240" t="s">
        <v>270</v>
      </c>
      <c r="E213" s="241"/>
      <c r="F213" s="241"/>
      <c r="G213" s="241"/>
      <c r="H213" s="242" t="n">
        <f aca="false">SUM(E213:G213)</f>
        <v>0</v>
      </c>
      <c r="I213" s="79"/>
    </row>
    <row r="214" customFormat="false" ht="15" hidden="false" customHeight="false" outlineLevel="0" collapsed="false">
      <c r="A214" s="77"/>
      <c r="B214" s="225"/>
      <c r="C214" s="79"/>
      <c r="D214" s="198" t="s">
        <v>271</v>
      </c>
      <c r="E214" s="241"/>
      <c r="F214" s="241"/>
      <c r="G214" s="241"/>
      <c r="H214" s="242" t="n">
        <f aca="false">SUM(E214:G214)</f>
        <v>0</v>
      </c>
      <c r="I214" s="79"/>
    </row>
    <row r="215" customFormat="false" ht="15" hidden="false" customHeight="false" outlineLevel="0" collapsed="false">
      <c r="A215" s="77"/>
      <c r="B215" s="225"/>
      <c r="C215" s="79"/>
      <c r="D215" s="235" t="s">
        <v>263</v>
      </c>
      <c r="E215" s="236" t="n">
        <f aca="false">SUM(E213:E214)</f>
        <v>0</v>
      </c>
      <c r="F215" s="236" t="n">
        <f aca="false">SUM(F213:F214)</f>
        <v>0</v>
      </c>
      <c r="G215" s="236" t="n">
        <f aca="false">SUM(G213:G214)</f>
        <v>0</v>
      </c>
      <c r="H215" s="242" t="n">
        <f aca="false">SUM(E215:G215)</f>
        <v>0</v>
      </c>
      <c r="I215" s="79"/>
    </row>
    <row r="216" customFormat="false" ht="15" hidden="false" customHeight="false" outlineLevel="0" collapsed="false">
      <c r="A216" s="77"/>
      <c r="B216" s="79"/>
      <c r="C216" s="79"/>
      <c r="D216" s="198" t="s">
        <v>272</v>
      </c>
      <c r="E216" s="241"/>
      <c r="F216" s="241"/>
      <c r="G216" s="241"/>
      <c r="H216" s="242" t="n">
        <f aca="false">SUM(E216:G216)</f>
        <v>0</v>
      </c>
      <c r="I216" s="79"/>
    </row>
    <row r="217" customFormat="false" ht="15" hidden="false" customHeight="false" outlineLevel="0" collapsed="false">
      <c r="A217" s="193" t="s">
        <v>273</v>
      </c>
      <c r="B217" s="77"/>
      <c r="C217" s="77"/>
      <c r="D217" s="77"/>
      <c r="E217" s="77"/>
      <c r="F217" s="77"/>
      <c r="G217" s="77"/>
      <c r="I217" s="79"/>
    </row>
    <row r="218" customFormat="false" ht="12.75" hidden="false" customHeight="false" outlineLevel="0" collapsed="false">
      <c r="A218" s="243"/>
      <c r="B218" s="103"/>
      <c r="C218" s="103"/>
      <c r="D218" s="103"/>
      <c r="E218" s="103"/>
      <c r="F218" s="103"/>
      <c r="G218" s="103"/>
      <c r="H218" s="104"/>
      <c r="I218" s="82"/>
    </row>
    <row r="219" customFormat="false" ht="12.75" hidden="false" customHeight="false" outlineLevel="0" collapsed="false">
      <c r="A219" s="243"/>
      <c r="B219" s="103"/>
      <c r="C219" s="103"/>
      <c r="D219" s="103"/>
      <c r="E219" s="103"/>
      <c r="F219" s="103"/>
      <c r="G219" s="103"/>
      <c r="H219" s="104"/>
      <c r="I219" s="82"/>
    </row>
    <row r="220" customFormat="false" ht="12.75" hidden="false" customHeight="false" outlineLevel="0" collapsed="false">
      <c r="A220" s="243"/>
      <c r="B220" s="103"/>
      <c r="C220" s="103"/>
      <c r="D220" s="103"/>
      <c r="E220" s="103"/>
      <c r="F220" s="103"/>
      <c r="G220" s="103"/>
      <c r="H220" s="104"/>
      <c r="I220" s="82"/>
    </row>
    <row r="221" customFormat="false" ht="12.75" hidden="false" customHeight="false" outlineLevel="0" collapsed="false">
      <c r="A221" s="243"/>
      <c r="B221" s="103"/>
      <c r="C221" s="103"/>
      <c r="D221" s="103"/>
      <c r="E221" s="103"/>
      <c r="F221" s="103"/>
      <c r="G221" s="103"/>
      <c r="H221" s="104"/>
      <c r="I221" s="82"/>
    </row>
    <row r="222" customFormat="false" ht="12.75" hidden="false" customHeight="false" outlineLevel="0" collapsed="false">
      <c r="A222" s="243"/>
      <c r="B222" s="103"/>
      <c r="C222" s="103"/>
      <c r="D222" s="103"/>
      <c r="E222" s="103"/>
      <c r="F222" s="103"/>
      <c r="G222" s="103"/>
      <c r="H222" s="104"/>
      <c r="I222" s="82"/>
    </row>
    <row r="223" customFormat="false" ht="12.75" hidden="false" customHeight="false" outlineLevel="0" collapsed="false">
      <c r="A223" s="243"/>
      <c r="B223" s="103"/>
      <c r="C223" s="103"/>
      <c r="D223" s="103"/>
      <c r="E223" s="103"/>
      <c r="F223" s="103"/>
      <c r="G223" s="103"/>
      <c r="H223" s="104"/>
      <c r="I223" s="82"/>
    </row>
    <row r="224" customFormat="false" ht="12.75" hidden="false" customHeight="false" outlineLevel="0" collapsed="false">
      <c r="A224" s="243"/>
      <c r="B224" s="103"/>
      <c r="C224" s="103"/>
      <c r="D224" s="103"/>
      <c r="E224" s="103"/>
      <c r="F224" s="103"/>
      <c r="G224" s="103"/>
      <c r="H224" s="104"/>
      <c r="I224" s="82"/>
    </row>
    <row r="225" customFormat="false" ht="12.75" hidden="false" customHeight="false" outlineLevel="0" collapsed="false">
      <c r="A225" s="244"/>
      <c r="B225" s="245"/>
      <c r="C225" s="245"/>
      <c r="D225" s="245"/>
      <c r="E225" s="245"/>
      <c r="F225" s="245"/>
      <c r="G225" s="245"/>
      <c r="H225" s="246"/>
      <c r="I225" s="82"/>
    </row>
    <row r="226" customFormat="false" ht="14.25" hidden="false" customHeight="false" outlineLevel="0" collapsed="false">
      <c r="A226" s="248" t="s">
        <v>274</v>
      </c>
      <c r="B226" s="221"/>
      <c r="C226" s="221"/>
      <c r="D226" s="221"/>
      <c r="E226" s="221"/>
      <c r="F226" s="221"/>
      <c r="G226" s="221"/>
      <c r="I226" s="247"/>
    </row>
    <row r="227" customFormat="false" ht="14.25" hidden="false" customHeight="false" outlineLevel="0" collapsed="false">
      <c r="A227" s="248" t="s">
        <v>275</v>
      </c>
      <c r="B227" s="221"/>
      <c r="C227" s="221"/>
      <c r="D227" s="221"/>
      <c r="E227" s="221"/>
      <c r="F227" s="221"/>
      <c r="G227" s="221"/>
      <c r="I227" s="247"/>
    </row>
    <row r="228" customFormat="false" ht="14.25" hidden="false" customHeight="false" outlineLevel="0" collapsed="false">
      <c r="A228" s="249" t="s">
        <v>276</v>
      </c>
      <c r="B228" s="77"/>
      <c r="C228" s="77"/>
      <c r="D228" s="77"/>
      <c r="E228" s="77"/>
      <c r="F228" s="77"/>
      <c r="G228" s="77"/>
    </row>
    <row r="229" customFormat="false" ht="18" hidden="false" customHeight="false" outlineLevel="0" collapsed="false">
      <c r="A229" s="77"/>
      <c r="B229" s="286"/>
      <c r="C229" s="286"/>
      <c r="D229" s="286"/>
      <c r="E229" s="286"/>
      <c r="F229" s="286"/>
      <c r="G229" s="286"/>
      <c r="H229" s="287"/>
    </row>
    <row r="230" customFormat="false" ht="20.25" hidden="false" customHeight="false" outlineLevel="0" collapsed="false">
      <c r="A230" s="185" t="s">
        <v>315</v>
      </c>
      <c r="B230" s="185"/>
      <c r="C230" s="185"/>
      <c r="D230" s="185"/>
      <c r="E230" s="185"/>
      <c r="F230" s="185"/>
      <c r="G230" s="185"/>
      <c r="H230" s="185"/>
    </row>
    <row r="231" customFormat="false" ht="15.75" hidden="false" customHeight="false" outlineLevel="0" collapsed="false">
      <c r="A231" s="186" t="s">
        <v>309</v>
      </c>
      <c r="B231" s="186"/>
      <c r="C231" s="186"/>
      <c r="D231" s="186"/>
      <c r="E231" s="186"/>
      <c r="F231" s="186"/>
      <c r="G231" s="186"/>
      <c r="H231" s="186"/>
      <c r="I231" s="82"/>
      <c r="J231" s="82"/>
      <c r="K231" s="82"/>
    </row>
    <row r="232" customFormat="false" ht="12.75" hidden="false" customHeight="false" outlineLevel="0" collapsed="false">
      <c r="I232" s="82"/>
      <c r="J232" s="82"/>
      <c r="K232" s="82"/>
    </row>
    <row r="233" customFormat="false" ht="15" hidden="false" customHeight="false" outlineLevel="0" collapsed="false">
      <c r="A233" s="276" t="s">
        <v>310</v>
      </c>
      <c r="B233" s="276"/>
      <c r="C233" s="277"/>
      <c r="D233" s="278"/>
      <c r="E233" s="277"/>
      <c r="F233" s="278"/>
      <c r="G233" s="278"/>
      <c r="H233" s="187"/>
      <c r="I233" s="82"/>
      <c r="J233" s="82"/>
      <c r="K233" s="82"/>
    </row>
    <row r="234" customFormat="false" ht="14.25" hidden="false" customHeight="false" outlineLevel="0" collapsed="false">
      <c r="A234" s="79" t="s">
        <v>311</v>
      </c>
      <c r="B234" s="79"/>
      <c r="C234" s="79"/>
      <c r="D234" s="79"/>
      <c r="E234" s="79"/>
      <c r="F234" s="79"/>
      <c r="G234" s="79"/>
      <c r="H234" s="79"/>
      <c r="I234" s="82"/>
      <c r="J234" s="82"/>
      <c r="K234" s="82"/>
    </row>
    <row r="235" s="285" customFormat="true" ht="15" hidden="false" customHeight="false" outlineLevel="0" collapsed="false">
      <c r="A235" s="79"/>
      <c r="B235" s="79"/>
      <c r="C235" s="79"/>
      <c r="D235" s="79"/>
      <c r="E235" s="79"/>
      <c r="F235" s="79"/>
      <c r="G235" s="79"/>
      <c r="H235" s="197" t="n">
        <f aca="false">+'Cover Page'!$B$6</f>
        <v>0</v>
      </c>
      <c r="I235" s="79"/>
      <c r="J235" s="284"/>
      <c r="K235" s="284"/>
    </row>
    <row r="236" customFormat="false" ht="15.75" hidden="false" customHeight="false" outlineLevel="0" collapsed="false">
      <c r="A236" s="79"/>
      <c r="B236" s="194"/>
      <c r="C236" s="79"/>
      <c r="D236" s="279" t="s">
        <v>312</v>
      </c>
      <c r="E236" s="280"/>
      <c r="F236" s="281"/>
      <c r="G236" s="251"/>
      <c r="H236" s="187"/>
      <c r="I236" s="79"/>
      <c r="J236" s="82"/>
      <c r="K236" s="82"/>
    </row>
    <row r="237" customFormat="false" ht="15.75" hidden="false" customHeight="false" outlineLevel="0" collapsed="false">
      <c r="A237" s="79"/>
      <c r="B237" s="194"/>
      <c r="C237" s="79"/>
      <c r="D237" s="279" t="s">
        <v>213</v>
      </c>
      <c r="E237" s="282"/>
      <c r="F237" s="283"/>
      <c r="G237" s="281"/>
      <c r="H237" s="187"/>
      <c r="I237" s="79"/>
      <c r="J237" s="82"/>
      <c r="K237" s="82"/>
    </row>
    <row r="238" customFormat="false" ht="15" hidden="false" customHeight="false" outlineLevel="0" collapsed="false">
      <c r="A238" s="193"/>
      <c r="B238" s="194"/>
      <c r="C238" s="195"/>
      <c r="D238" s="196"/>
      <c r="E238" s="195"/>
      <c r="F238" s="195"/>
      <c r="G238" s="195"/>
      <c r="H238" s="187"/>
      <c r="I238" s="79"/>
      <c r="J238" s="82"/>
      <c r="K238" s="82"/>
    </row>
    <row r="239" customFormat="false" ht="15" hidden="false" customHeight="false" outlineLevel="0" collapsed="false">
      <c r="A239" s="193" t="s">
        <v>214</v>
      </c>
      <c r="B239" s="194"/>
      <c r="C239" s="195"/>
      <c r="D239" s="195"/>
      <c r="E239" s="195"/>
      <c r="F239" s="195"/>
      <c r="G239" s="187"/>
      <c r="H239" s="197"/>
      <c r="I239" s="79"/>
      <c r="J239" s="82"/>
      <c r="K239" s="82"/>
    </row>
    <row r="240" customFormat="false" ht="14.25" hidden="false" customHeight="false" outlineLevel="0" collapsed="false">
      <c r="A240" s="79" t="s">
        <v>215</v>
      </c>
      <c r="B240" s="79"/>
      <c r="C240" s="79"/>
      <c r="D240" s="79"/>
      <c r="E240" s="79"/>
      <c r="F240" s="198"/>
      <c r="G240" s="199" t="n">
        <f aca="false">SUM(E280,E286)</f>
        <v>0</v>
      </c>
      <c r="H240" s="79"/>
      <c r="I240" s="79"/>
      <c r="J240" s="82"/>
      <c r="K240" s="82"/>
    </row>
    <row r="241" customFormat="false" ht="14.25" hidden="false" customHeight="false" outlineLevel="0" collapsed="false">
      <c r="A241" s="79" t="s">
        <v>216</v>
      </c>
      <c r="B241" s="79"/>
      <c r="C241" s="79"/>
      <c r="D241" s="79"/>
      <c r="E241" s="79"/>
      <c r="F241" s="79"/>
      <c r="G241" s="200"/>
      <c r="H241" s="79"/>
      <c r="I241" s="79"/>
      <c r="J241" s="82"/>
      <c r="K241" s="82"/>
    </row>
    <row r="242" customFormat="false" ht="14.25" hidden="false" customHeight="false" outlineLevel="0" collapsed="false">
      <c r="A242" s="79" t="s">
        <v>217</v>
      </c>
      <c r="B242" s="79"/>
      <c r="C242" s="79"/>
      <c r="D242" s="79"/>
      <c r="E242" s="79"/>
      <c r="F242" s="79"/>
      <c r="G242" s="200"/>
      <c r="H242" s="79"/>
      <c r="I242" s="79"/>
      <c r="J242" s="82"/>
      <c r="K242" s="82"/>
    </row>
    <row r="243" customFormat="false" ht="14.25" hidden="false" customHeight="false" outlineLevel="0" collapsed="false">
      <c r="A243" s="79" t="s">
        <v>218</v>
      </c>
      <c r="B243" s="79"/>
      <c r="C243" s="79"/>
      <c r="D243" s="79"/>
      <c r="E243" s="79"/>
      <c r="F243" s="79"/>
      <c r="G243" s="200"/>
      <c r="H243" s="79"/>
      <c r="I243" s="79"/>
      <c r="J243" s="82"/>
      <c r="K243" s="82"/>
    </row>
    <row r="244" customFormat="false" ht="16.5" hidden="false" customHeight="false" outlineLevel="0" collapsed="false">
      <c r="A244" s="79" t="s">
        <v>219</v>
      </c>
      <c r="B244" s="79"/>
      <c r="C244" s="79"/>
      <c r="D244" s="201"/>
      <c r="E244" s="195"/>
      <c r="F244" s="79"/>
      <c r="G244" s="200"/>
      <c r="H244" s="79"/>
      <c r="I244" s="79"/>
      <c r="J244" s="82"/>
      <c r="K244" s="82"/>
    </row>
    <row r="245" customFormat="false" ht="16.5" hidden="false" customHeight="false" outlineLevel="0" collapsed="false">
      <c r="A245" s="79" t="s">
        <v>220</v>
      </c>
      <c r="B245" s="79"/>
      <c r="C245" s="79"/>
      <c r="D245" s="201"/>
      <c r="E245" s="195"/>
      <c r="F245" s="79"/>
      <c r="G245" s="200"/>
      <c r="H245" s="79"/>
      <c r="I245" s="79"/>
      <c r="J245" s="82"/>
      <c r="K245" s="82"/>
    </row>
    <row r="246" customFormat="false" ht="16.5" hidden="false" customHeight="false" outlineLevel="0" collapsed="false">
      <c r="A246" s="79" t="s">
        <v>221</v>
      </c>
      <c r="B246" s="79"/>
      <c r="C246" s="79"/>
      <c r="D246" s="201"/>
      <c r="E246" s="195"/>
      <c r="F246" s="79"/>
      <c r="G246" s="200"/>
      <c r="H246" s="79"/>
      <c r="I246" s="79"/>
      <c r="J246" s="82"/>
      <c r="K246" s="82"/>
    </row>
    <row r="247" customFormat="false" ht="15" hidden="false" customHeight="false" outlineLevel="0" collapsed="false">
      <c r="A247" s="193" t="s">
        <v>222</v>
      </c>
      <c r="B247" s="193"/>
      <c r="C247" s="193"/>
      <c r="D247" s="193"/>
      <c r="E247" s="193"/>
      <c r="F247" s="193"/>
      <c r="G247" s="202"/>
      <c r="H247" s="203" t="n">
        <f aca="false">SUM(G240:G246)</f>
        <v>0</v>
      </c>
      <c r="I247" s="79"/>
      <c r="J247" s="82"/>
      <c r="K247" s="82"/>
    </row>
    <row r="248" customFormat="false" ht="15" hidden="false" customHeight="false" outlineLevel="0" collapsed="false">
      <c r="A248" s="193"/>
      <c r="B248" s="193"/>
      <c r="C248" s="193"/>
      <c r="D248" s="193"/>
      <c r="E248" s="193"/>
      <c r="F248" s="193"/>
      <c r="G248" s="202"/>
      <c r="H248" s="202"/>
      <c r="I248" s="79"/>
      <c r="J248" s="82"/>
      <c r="K248" s="82"/>
    </row>
    <row r="249" customFormat="false" ht="15" hidden="false" customHeight="false" outlineLevel="0" collapsed="false">
      <c r="A249" s="193" t="s">
        <v>223</v>
      </c>
      <c r="B249" s="79"/>
      <c r="C249" s="79"/>
      <c r="D249" s="79"/>
      <c r="E249" s="79"/>
      <c r="F249" s="79"/>
      <c r="G249" s="187"/>
      <c r="H249" s="79"/>
      <c r="I249" s="79"/>
      <c r="J249" s="82"/>
      <c r="K249" s="82"/>
    </row>
    <row r="250" customFormat="false" ht="16.5" hidden="false" customHeight="false" outlineLevel="0" collapsed="false">
      <c r="A250" s="79" t="s">
        <v>224</v>
      </c>
      <c r="B250" s="79"/>
      <c r="C250" s="79"/>
      <c r="D250" s="79"/>
      <c r="E250" s="79"/>
      <c r="F250" s="79"/>
      <c r="G250" s="187"/>
      <c r="H250" s="79"/>
      <c r="I250" s="79"/>
      <c r="J250" s="82"/>
      <c r="K250" s="82"/>
    </row>
    <row r="251" customFormat="false" ht="14.25" hidden="false" customHeight="false" outlineLevel="0" collapsed="false">
      <c r="A251" s="79"/>
      <c r="B251" s="204" t="s">
        <v>225</v>
      </c>
      <c r="C251" s="204"/>
      <c r="D251" s="79"/>
      <c r="E251" s="79"/>
      <c r="F251" s="79"/>
      <c r="G251" s="200"/>
      <c r="H251" s="79"/>
      <c r="I251" s="79"/>
      <c r="J251" s="82"/>
      <c r="K251" s="82"/>
    </row>
    <row r="252" customFormat="false" ht="14.25" hidden="false" customHeight="false" outlineLevel="0" collapsed="false">
      <c r="A252" s="79"/>
      <c r="B252" s="204" t="s">
        <v>226</v>
      </c>
      <c r="C252" s="204"/>
      <c r="D252" s="79"/>
      <c r="E252" s="79"/>
      <c r="F252" s="79"/>
      <c r="G252" s="200"/>
      <c r="H252" s="79"/>
      <c r="I252" s="79"/>
      <c r="J252" s="82"/>
      <c r="K252" s="82"/>
    </row>
    <row r="253" customFormat="false" ht="14.25" hidden="false" customHeight="false" outlineLevel="0" collapsed="false">
      <c r="A253" s="79"/>
      <c r="B253" s="204" t="s">
        <v>227</v>
      </c>
      <c r="C253" s="204"/>
      <c r="D253" s="79"/>
      <c r="E253" s="79"/>
      <c r="F253" s="79"/>
      <c r="G253" s="200"/>
      <c r="H253" s="79"/>
      <c r="I253" s="79"/>
      <c r="J253" s="82"/>
      <c r="K253" s="82"/>
    </row>
    <row r="254" customFormat="false" ht="14.25" hidden="false" customHeight="false" outlineLevel="0" collapsed="false">
      <c r="A254" s="79"/>
      <c r="B254" s="204" t="s">
        <v>228</v>
      </c>
      <c r="C254" s="204"/>
      <c r="D254" s="79"/>
      <c r="E254" s="79"/>
      <c r="F254" s="79"/>
      <c r="G254" s="200"/>
      <c r="H254" s="79"/>
      <c r="I254" s="79"/>
      <c r="J254" s="82"/>
      <c r="K254" s="82"/>
    </row>
    <row r="255" customFormat="false" ht="15" hidden="false" customHeight="false" outlineLevel="0" collapsed="false">
      <c r="A255" s="77"/>
      <c r="B255" s="205" t="s">
        <v>229</v>
      </c>
      <c r="C255" s="79"/>
      <c r="D255" s="193"/>
      <c r="E255" s="193"/>
      <c r="F255" s="193"/>
      <c r="G255" s="199" t="n">
        <f aca="false">SUM(G251:G254)</f>
        <v>0</v>
      </c>
      <c r="H255" s="79"/>
      <c r="I255" s="79"/>
      <c r="J255" s="82"/>
      <c r="K255" s="82"/>
    </row>
    <row r="256" customFormat="false" ht="16.5" hidden="false" customHeight="false" outlineLevel="0" collapsed="false">
      <c r="A256" s="206" t="s">
        <v>230</v>
      </c>
      <c r="B256" s="204"/>
      <c r="C256" s="204"/>
      <c r="D256" s="79"/>
      <c r="E256" s="79"/>
      <c r="F256" s="79"/>
      <c r="G256" s="187"/>
      <c r="H256" s="79"/>
      <c r="I256" s="79"/>
      <c r="J256" s="82"/>
      <c r="K256" s="82"/>
    </row>
    <row r="257" customFormat="false" ht="14.25" hidden="false" customHeight="false" outlineLevel="0" collapsed="false">
      <c r="A257" s="79"/>
      <c r="B257" s="204" t="s">
        <v>231</v>
      </c>
      <c r="C257" s="204"/>
      <c r="D257" s="204"/>
      <c r="E257" s="79"/>
      <c r="F257" s="79"/>
      <c r="G257" s="200"/>
      <c r="H257" s="79"/>
      <c r="I257" s="79"/>
      <c r="J257" s="82"/>
      <c r="K257" s="82"/>
    </row>
    <row r="258" customFormat="false" ht="14.25" hidden="false" customHeight="false" outlineLevel="0" collapsed="false">
      <c r="A258" s="79"/>
      <c r="B258" s="204" t="s">
        <v>232</v>
      </c>
      <c r="C258" s="204"/>
      <c r="D258" s="204"/>
      <c r="E258" s="79"/>
      <c r="F258" s="79"/>
      <c r="G258" s="200"/>
      <c r="H258" s="79"/>
      <c r="I258" s="79"/>
      <c r="J258" s="82"/>
      <c r="K258" s="82"/>
    </row>
    <row r="259" customFormat="false" ht="14.25" hidden="false" customHeight="false" outlineLevel="0" collapsed="false">
      <c r="A259" s="79"/>
      <c r="B259" s="204" t="s">
        <v>233</v>
      </c>
      <c r="C259" s="204"/>
      <c r="D259" s="204"/>
      <c r="E259" s="195"/>
      <c r="F259" s="79"/>
      <c r="G259" s="200"/>
      <c r="H259" s="79"/>
      <c r="I259" s="79"/>
      <c r="J259" s="82"/>
      <c r="K259" s="82"/>
    </row>
    <row r="260" customFormat="false" ht="14.25" hidden="false" customHeight="false" outlineLevel="0" collapsed="false">
      <c r="A260" s="79"/>
      <c r="B260" s="204" t="s">
        <v>228</v>
      </c>
      <c r="C260" s="204"/>
      <c r="D260" s="204"/>
      <c r="E260" s="195"/>
      <c r="F260" s="79"/>
      <c r="G260" s="200"/>
      <c r="H260" s="79"/>
      <c r="I260" s="79"/>
      <c r="J260" s="82"/>
      <c r="K260" s="82"/>
    </row>
    <row r="261" customFormat="false" ht="15" hidden="false" customHeight="false" outlineLevel="0" collapsed="false">
      <c r="A261" s="79"/>
      <c r="B261" s="207" t="s">
        <v>234</v>
      </c>
      <c r="C261" s="79"/>
      <c r="D261" s="204"/>
      <c r="E261" s="195"/>
      <c r="F261" s="79"/>
      <c r="G261" s="208" t="n">
        <f aca="false">SUM(G257:G260)</f>
        <v>0</v>
      </c>
      <c r="H261" s="79"/>
      <c r="I261" s="79"/>
      <c r="J261" s="82"/>
      <c r="K261" s="82"/>
    </row>
    <row r="262" customFormat="false" ht="15" hidden="false" customHeight="false" outlineLevel="0" collapsed="false">
      <c r="A262" s="209" t="s">
        <v>235</v>
      </c>
      <c r="B262" s="193"/>
      <c r="C262" s="210"/>
      <c r="D262" s="79"/>
      <c r="E262" s="195"/>
      <c r="F262" s="79"/>
      <c r="G262" s="187"/>
      <c r="H262" s="211" t="n">
        <f aca="false">SUM(G261,G255)</f>
        <v>0</v>
      </c>
      <c r="I262" s="79"/>
      <c r="J262" s="82"/>
      <c r="K262" s="82"/>
    </row>
    <row r="263" customFormat="false" ht="14.25" hidden="false" customHeight="false" outlineLevel="0" collapsed="false">
      <c r="A263" s="79"/>
      <c r="B263" s="77"/>
      <c r="C263" s="210"/>
      <c r="D263" s="204"/>
      <c r="E263" s="195"/>
      <c r="F263" s="79"/>
      <c r="G263" s="187"/>
      <c r="H263" s="212"/>
      <c r="I263" s="79"/>
      <c r="J263" s="82"/>
      <c r="K263" s="82"/>
    </row>
    <row r="264" customFormat="false" ht="15" hidden="false" customHeight="false" outlineLevel="0" collapsed="false">
      <c r="A264" s="193" t="s">
        <v>236</v>
      </c>
      <c r="B264" s="207"/>
      <c r="C264" s="79"/>
      <c r="D264" s="204"/>
      <c r="E264" s="195"/>
      <c r="F264" s="79"/>
      <c r="G264" s="0"/>
      <c r="H264" s="213" t="n">
        <f aca="false">SUM(G261,G255,H247)</f>
        <v>0</v>
      </c>
      <c r="I264" s="79"/>
      <c r="J264" s="82"/>
      <c r="K264" s="82"/>
    </row>
    <row r="265" s="247" customFormat="true" ht="43.5" hidden="false" customHeight="false" outlineLevel="0" collapsed="false">
      <c r="A265" s="193"/>
      <c r="B265" s="204"/>
      <c r="C265" s="204"/>
      <c r="D265" s="214" t="s">
        <v>237</v>
      </c>
      <c r="E265" s="215" t="s">
        <v>238</v>
      </c>
      <c r="F265" s="215" t="s">
        <v>239</v>
      </c>
      <c r="G265" s="215" t="s">
        <v>240</v>
      </c>
      <c r="H265" s="79"/>
      <c r="I265" s="79"/>
      <c r="J265" s="82"/>
      <c r="K265" s="82"/>
    </row>
    <row r="266" s="247" customFormat="true" ht="16.5" hidden="false" customHeight="false" outlineLevel="0" collapsed="false">
      <c r="A266" s="79" t="s">
        <v>241</v>
      </c>
      <c r="B266" s="79"/>
      <c r="C266" s="79"/>
      <c r="D266" s="188"/>
      <c r="E266" s="188"/>
      <c r="F266" s="188"/>
      <c r="G266" s="188"/>
      <c r="H266" s="79"/>
      <c r="I266" s="79"/>
      <c r="J266" s="82"/>
      <c r="K266" s="82"/>
    </row>
    <row r="267" s="247" customFormat="true" ht="14.25" hidden="false" customHeight="false" outlineLevel="0" collapsed="false">
      <c r="A267" s="79" t="s">
        <v>242</v>
      </c>
      <c r="B267" s="79"/>
      <c r="C267" s="79"/>
      <c r="D267" s="188"/>
      <c r="E267" s="188"/>
      <c r="F267" s="188"/>
      <c r="G267" s="188"/>
      <c r="H267" s="79"/>
      <c r="I267" s="79"/>
      <c r="J267" s="82"/>
      <c r="K267" s="82"/>
    </row>
    <row r="268" s="247" customFormat="true" ht="14.25" hidden="false" customHeight="false" outlineLevel="0" collapsed="false">
      <c r="A268" s="79"/>
      <c r="B268" s="79"/>
      <c r="C268" s="79"/>
      <c r="D268" s="188"/>
      <c r="E268" s="188"/>
      <c r="F268" s="188"/>
      <c r="G268" s="188"/>
      <c r="H268" s="79"/>
      <c r="I268" s="79"/>
      <c r="J268" s="82"/>
      <c r="K268" s="82"/>
    </row>
    <row r="269" s="247" customFormat="true" ht="14.25" hidden="false" customHeight="false" outlineLevel="0" collapsed="false">
      <c r="A269" s="79"/>
      <c r="B269" s="79"/>
      <c r="C269" s="79"/>
      <c r="D269" s="188"/>
      <c r="E269" s="188"/>
      <c r="F269" s="188"/>
      <c r="G269" s="188"/>
      <c r="H269" s="79"/>
      <c r="I269" s="79"/>
      <c r="J269" s="82"/>
      <c r="K269" s="82"/>
    </row>
    <row r="270" s="247" customFormat="true" ht="14.25" hidden="false" customHeight="false" outlineLevel="0" collapsed="false">
      <c r="A270" s="79"/>
      <c r="B270" s="79"/>
      <c r="C270" s="79"/>
      <c r="D270" s="188"/>
      <c r="E270" s="188"/>
      <c r="F270" s="188"/>
      <c r="G270" s="188"/>
      <c r="H270" s="79"/>
      <c r="I270" s="79"/>
      <c r="J270" s="82"/>
      <c r="K270" s="82"/>
    </row>
    <row r="271" s="247" customFormat="true" ht="14.25" hidden="false" customHeight="false" outlineLevel="0" collapsed="false">
      <c r="A271" s="79"/>
      <c r="B271" s="79"/>
      <c r="C271" s="79"/>
      <c r="D271" s="79"/>
      <c r="E271" s="79"/>
      <c r="F271" s="79"/>
      <c r="G271" s="79"/>
      <c r="H271" s="216"/>
      <c r="I271" s="79"/>
      <c r="J271" s="82"/>
      <c r="K271" s="82"/>
    </row>
    <row r="272" s="247" customFormat="true" ht="14.25" hidden="false" customHeight="false" outlineLevel="0" collapsed="false">
      <c r="A272" s="79" t="s">
        <v>243</v>
      </c>
      <c r="B272" s="79"/>
      <c r="C272" s="79"/>
      <c r="D272" s="79"/>
      <c r="E272" s="188"/>
      <c r="F272" s="79" t="s">
        <v>244</v>
      </c>
      <c r="G272" s="217"/>
      <c r="H272" s="79" t="s">
        <v>245</v>
      </c>
      <c r="I272" s="79"/>
      <c r="J272" s="82"/>
      <c r="K272" s="82"/>
    </row>
    <row r="273" customFormat="false" ht="14.25" hidden="false" customHeight="false" outlineLevel="0" collapsed="false">
      <c r="A273" s="79" t="s">
        <v>246</v>
      </c>
      <c r="B273" s="79"/>
      <c r="C273" s="79"/>
      <c r="D273" s="79"/>
      <c r="E273" s="218"/>
      <c r="F273" s="219"/>
      <c r="G273" s="219"/>
      <c r="H273" s="192"/>
      <c r="I273" s="79"/>
      <c r="J273" s="82"/>
      <c r="K273" s="82"/>
    </row>
    <row r="274" customFormat="false" ht="14.25" hidden="false" customHeight="false" outlineLevel="0" collapsed="false">
      <c r="A274" s="79" t="s">
        <v>247</v>
      </c>
      <c r="B274" s="79"/>
      <c r="C274" s="79"/>
      <c r="D274" s="79"/>
      <c r="E274" s="218"/>
      <c r="F274" s="219"/>
      <c r="G274" s="219"/>
      <c r="H274" s="192"/>
      <c r="I274" s="79"/>
      <c r="J274" s="82"/>
      <c r="K274" s="82"/>
    </row>
    <row r="275" customFormat="false" ht="14.25" hidden="false" customHeight="false" outlineLevel="0" collapsed="false">
      <c r="A275" s="79"/>
      <c r="B275" s="79"/>
      <c r="C275" s="79"/>
      <c r="D275" s="79"/>
      <c r="E275" s="79"/>
      <c r="F275" s="195"/>
      <c r="G275" s="195"/>
      <c r="H275" s="216"/>
      <c r="I275" s="79"/>
      <c r="J275" s="82"/>
      <c r="K275" s="82"/>
    </row>
    <row r="276" customFormat="false" ht="14.25" hidden="false" customHeight="false" outlineLevel="0" collapsed="false">
      <c r="A276" s="220" t="s">
        <v>248</v>
      </c>
      <c r="B276" s="77"/>
      <c r="C276" s="77"/>
      <c r="D276" s="77"/>
      <c r="E276" s="77"/>
      <c r="F276" s="221"/>
      <c r="G276" s="221"/>
      <c r="H276" s="216"/>
      <c r="I276" s="79"/>
      <c r="J276" s="82"/>
      <c r="K276" s="82"/>
    </row>
    <row r="277" customFormat="false" ht="14.25" hidden="false" customHeight="false" outlineLevel="0" collapsed="false">
      <c r="A277" s="77"/>
      <c r="B277" s="77"/>
      <c r="C277" s="79"/>
      <c r="D277" s="77"/>
      <c r="E277" s="222" t="s">
        <v>249</v>
      </c>
      <c r="F277" s="223" t="s">
        <v>250</v>
      </c>
      <c r="G277" s="224"/>
      <c r="H277" s="201"/>
      <c r="I277" s="79"/>
      <c r="J277" s="82"/>
      <c r="K277" s="82"/>
    </row>
    <row r="278" customFormat="false" ht="14.25" hidden="false" customHeight="false" outlineLevel="0" collapsed="false">
      <c r="A278" s="77"/>
      <c r="B278" s="225" t="s">
        <v>251</v>
      </c>
      <c r="C278" s="79" t="s">
        <v>252</v>
      </c>
      <c r="D278" s="198" t="s">
        <v>253</v>
      </c>
      <c r="E278" s="188"/>
      <c r="F278" s="188"/>
      <c r="G278" s="226"/>
      <c r="H278" s="227"/>
      <c r="I278" s="79"/>
      <c r="J278" s="82"/>
      <c r="K278" s="82"/>
    </row>
    <row r="279" customFormat="false" ht="14.25" hidden="false" customHeight="false" outlineLevel="0" collapsed="false">
      <c r="A279" s="77"/>
      <c r="B279" s="225"/>
      <c r="C279" s="79"/>
      <c r="D279" s="198" t="s">
        <v>254</v>
      </c>
      <c r="E279" s="188"/>
      <c r="F279" s="188"/>
      <c r="G279" s="226"/>
      <c r="H279" s="227"/>
      <c r="I279" s="79"/>
      <c r="J279" s="82"/>
      <c r="K279" s="82"/>
    </row>
    <row r="280" customFormat="false" ht="14.25" hidden="false" customHeight="false" outlineLevel="0" collapsed="false">
      <c r="A280" s="77"/>
      <c r="B280" s="225"/>
      <c r="C280" s="228"/>
      <c r="D280" s="198" t="s">
        <v>128</v>
      </c>
      <c r="E280" s="208" t="n">
        <f aca="false">SUM(E278:E279)</f>
        <v>0</v>
      </c>
      <c r="F280" s="208" t="n">
        <f aca="false">SUM(F278:F279)</f>
        <v>0</v>
      </c>
      <c r="G280" s="229"/>
      <c r="H280" s="227"/>
      <c r="I280" s="79"/>
      <c r="J280" s="82"/>
      <c r="K280" s="82"/>
    </row>
    <row r="281" customFormat="false" ht="14.25" hidden="false" customHeight="false" outlineLevel="0" collapsed="false">
      <c r="A281" s="77"/>
      <c r="B281" s="225"/>
      <c r="C281" s="198"/>
      <c r="D281" s="229"/>
      <c r="E281" s="229"/>
      <c r="F281" s="229"/>
      <c r="G281" s="229"/>
      <c r="H281" s="227"/>
      <c r="I281" s="79"/>
      <c r="J281" s="82"/>
      <c r="K281" s="82"/>
    </row>
    <row r="282" customFormat="false" ht="14.25" hidden="false" customHeight="false" outlineLevel="0" collapsed="false">
      <c r="A282" s="77"/>
      <c r="B282" s="225"/>
      <c r="C282" s="198"/>
      <c r="D282" s="79"/>
      <c r="E282" s="222" t="s">
        <v>255</v>
      </c>
      <c r="F282" s="223" t="s">
        <v>256</v>
      </c>
      <c r="G282" s="230" t="s">
        <v>257</v>
      </c>
      <c r="H282" s="227"/>
      <c r="I282" s="79"/>
      <c r="J282" s="247"/>
      <c r="K282" s="247"/>
    </row>
    <row r="283" customFormat="false" ht="14.25" hidden="false" customHeight="false" outlineLevel="0" collapsed="false">
      <c r="A283" s="77"/>
      <c r="B283" s="225" t="s">
        <v>258</v>
      </c>
      <c r="C283" s="225" t="s">
        <v>259</v>
      </c>
      <c r="D283" s="231" t="s">
        <v>260</v>
      </c>
      <c r="E283" s="232"/>
      <c r="F283" s="232"/>
      <c r="G283" s="232"/>
      <c r="H283" s="227"/>
      <c r="I283" s="79"/>
      <c r="J283" s="247"/>
      <c r="K283" s="247"/>
    </row>
    <row r="284" customFormat="false" ht="14.25" hidden="false" customHeight="false" outlineLevel="0" collapsed="false">
      <c r="A284" s="77"/>
      <c r="B284" s="225"/>
      <c r="C284" s="79"/>
      <c r="D284" s="198" t="s">
        <v>261</v>
      </c>
      <c r="E284" s="232"/>
      <c r="F284" s="232"/>
      <c r="G284" s="232"/>
      <c r="H284" s="227"/>
      <c r="I284" s="79"/>
      <c r="J284" s="247"/>
      <c r="K284" s="247"/>
    </row>
    <row r="285" customFormat="false" ht="15.75" hidden="false" customHeight="false" outlineLevel="0" collapsed="false">
      <c r="A285" s="77"/>
      <c r="B285" s="225"/>
      <c r="C285" s="79"/>
      <c r="D285" s="233" t="s">
        <v>262</v>
      </c>
      <c r="E285" s="232"/>
      <c r="F285" s="232"/>
      <c r="G285" s="234"/>
      <c r="H285" s="227"/>
      <c r="I285" s="79"/>
      <c r="J285" s="247"/>
      <c r="K285" s="247"/>
    </row>
    <row r="286" customFormat="false" ht="15" hidden="false" customHeight="false" outlineLevel="0" collapsed="false">
      <c r="A286" s="77"/>
      <c r="B286" s="225"/>
      <c r="C286" s="79"/>
      <c r="D286" s="235" t="s">
        <v>263</v>
      </c>
      <c r="E286" s="236" t="n">
        <f aca="false">SUM(E283:E285)</f>
        <v>0</v>
      </c>
      <c r="F286" s="236" t="n">
        <f aca="false">SUM(F283:F285)</f>
        <v>0</v>
      </c>
      <c r="G286" s="236" t="n">
        <f aca="false">SUM(G283:G285)</f>
        <v>0</v>
      </c>
      <c r="H286" s="79"/>
      <c r="I286" s="79"/>
      <c r="J286" s="247"/>
      <c r="K286" s="247"/>
    </row>
    <row r="287" customFormat="false" ht="15" hidden="false" customHeight="false" outlineLevel="0" collapsed="false">
      <c r="A287" s="77"/>
      <c r="B287" s="225"/>
      <c r="C287" s="79"/>
      <c r="D287" s="235"/>
      <c r="E287" s="237"/>
      <c r="F287" s="237"/>
      <c r="G287" s="237"/>
      <c r="H287" s="79"/>
      <c r="I287" s="79"/>
      <c r="J287" s="247"/>
      <c r="K287" s="247"/>
    </row>
    <row r="288" customFormat="false" ht="15.75" hidden="false" customHeight="false" outlineLevel="0" collapsed="false">
      <c r="A288" s="77"/>
      <c r="B288" s="225" t="s">
        <v>264</v>
      </c>
      <c r="C288" s="79" t="s">
        <v>265</v>
      </c>
      <c r="D288" s="222"/>
      <c r="E288" s="109" t="s">
        <v>266</v>
      </c>
      <c r="F288" s="109" t="s">
        <v>267</v>
      </c>
      <c r="G288" s="238" t="s">
        <v>268</v>
      </c>
      <c r="H288" s="239" t="s">
        <v>269</v>
      </c>
      <c r="I288" s="79"/>
      <c r="J288" s="247"/>
      <c r="K288" s="247"/>
    </row>
    <row r="289" customFormat="false" ht="15" hidden="false" customHeight="false" outlineLevel="0" collapsed="false">
      <c r="A289" s="77"/>
      <c r="B289" s="225"/>
      <c r="C289" s="79"/>
      <c r="D289" s="240" t="s">
        <v>270</v>
      </c>
      <c r="E289" s="241"/>
      <c r="F289" s="241"/>
      <c r="G289" s="241"/>
      <c r="H289" s="242" t="n">
        <f aca="false">SUM(E289:G289)</f>
        <v>0</v>
      </c>
      <c r="I289" s="79"/>
    </row>
    <row r="290" customFormat="false" ht="15" hidden="false" customHeight="false" outlineLevel="0" collapsed="false">
      <c r="A290" s="77"/>
      <c r="B290" s="225"/>
      <c r="C290" s="79"/>
      <c r="D290" s="198" t="s">
        <v>271</v>
      </c>
      <c r="E290" s="241"/>
      <c r="F290" s="241"/>
      <c r="G290" s="241"/>
      <c r="H290" s="242" t="n">
        <f aca="false">SUM(E290:G290)</f>
        <v>0</v>
      </c>
      <c r="I290" s="79"/>
    </row>
    <row r="291" customFormat="false" ht="15" hidden="false" customHeight="false" outlineLevel="0" collapsed="false">
      <c r="A291" s="77"/>
      <c r="B291" s="225"/>
      <c r="C291" s="79"/>
      <c r="D291" s="235" t="s">
        <v>263</v>
      </c>
      <c r="E291" s="236" t="n">
        <f aca="false">SUM(E289:E290)</f>
        <v>0</v>
      </c>
      <c r="F291" s="236" t="n">
        <f aca="false">SUM(F289:F290)</f>
        <v>0</v>
      </c>
      <c r="G291" s="236" t="n">
        <f aca="false">SUM(G289:G290)</f>
        <v>0</v>
      </c>
      <c r="H291" s="242" t="n">
        <f aca="false">SUM(E291:G291)</f>
        <v>0</v>
      </c>
      <c r="I291" s="79"/>
    </row>
    <row r="292" customFormat="false" ht="15" hidden="false" customHeight="false" outlineLevel="0" collapsed="false">
      <c r="A292" s="77"/>
      <c r="B292" s="79"/>
      <c r="C292" s="79"/>
      <c r="D292" s="198" t="s">
        <v>272</v>
      </c>
      <c r="E292" s="241"/>
      <c r="F292" s="241"/>
      <c r="G292" s="241"/>
      <c r="H292" s="242" t="n">
        <f aca="false">SUM(E292:G292)</f>
        <v>0</v>
      </c>
      <c r="I292" s="79"/>
    </row>
    <row r="293" customFormat="false" ht="15" hidden="false" customHeight="false" outlineLevel="0" collapsed="false">
      <c r="A293" s="193" t="s">
        <v>273</v>
      </c>
      <c r="B293" s="77"/>
      <c r="C293" s="77"/>
      <c r="D293" s="77"/>
      <c r="E293" s="77"/>
      <c r="F293" s="77"/>
      <c r="G293" s="77"/>
      <c r="I293" s="79"/>
    </row>
    <row r="294" customFormat="false" ht="12.75" hidden="false" customHeight="false" outlineLevel="0" collapsed="false">
      <c r="A294" s="243"/>
      <c r="B294" s="103"/>
      <c r="C294" s="103"/>
      <c r="D294" s="103"/>
      <c r="E294" s="103"/>
      <c r="F294" s="103"/>
      <c r="G294" s="103"/>
      <c r="H294" s="104"/>
      <c r="I294" s="82"/>
    </row>
    <row r="295" customFormat="false" ht="12.75" hidden="false" customHeight="false" outlineLevel="0" collapsed="false">
      <c r="A295" s="243"/>
      <c r="B295" s="103"/>
      <c r="C295" s="103"/>
      <c r="D295" s="103"/>
      <c r="E295" s="103"/>
      <c r="F295" s="103"/>
      <c r="G295" s="103"/>
      <c r="H295" s="104"/>
      <c r="I295" s="82"/>
    </row>
    <row r="296" customFormat="false" ht="12.75" hidden="false" customHeight="false" outlineLevel="0" collapsed="false">
      <c r="A296" s="243"/>
      <c r="B296" s="103"/>
      <c r="C296" s="103"/>
      <c r="D296" s="103"/>
      <c r="E296" s="103"/>
      <c r="F296" s="103"/>
      <c r="G296" s="103"/>
      <c r="H296" s="104"/>
      <c r="I296" s="82"/>
    </row>
    <row r="297" customFormat="false" ht="12.75" hidden="false" customHeight="false" outlineLevel="0" collapsed="false">
      <c r="A297" s="243"/>
      <c r="B297" s="103"/>
      <c r="C297" s="103"/>
      <c r="D297" s="103"/>
      <c r="E297" s="103"/>
      <c r="F297" s="103"/>
      <c r="G297" s="103"/>
      <c r="H297" s="104"/>
      <c r="I297" s="82"/>
    </row>
    <row r="298" customFormat="false" ht="12.75" hidden="false" customHeight="false" outlineLevel="0" collapsed="false">
      <c r="A298" s="243"/>
      <c r="B298" s="103"/>
      <c r="C298" s="103"/>
      <c r="D298" s="103"/>
      <c r="E298" s="103"/>
      <c r="F298" s="103"/>
      <c r="G298" s="103"/>
      <c r="H298" s="104"/>
      <c r="I298" s="82"/>
    </row>
    <row r="299" customFormat="false" ht="12.75" hidden="false" customHeight="false" outlineLevel="0" collapsed="false">
      <c r="A299" s="243"/>
      <c r="B299" s="103"/>
      <c r="C299" s="103"/>
      <c r="D299" s="103"/>
      <c r="E299" s="103"/>
      <c r="F299" s="103"/>
      <c r="G299" s="103"/>
      <c r="H299" s="104"/>
      <c r="I299" s="82"/>
    </row>
    <row r="300" customFormat="false" ht="12.75" hidden="false" customHeight="false" outlineLevel="0" collapsed="false">
      <c r="A300" s="243"/>
      <c r="B300" s="103"/>
      <c r="C300" s="103"/>
      <c r="D300" s="103"/>
      <c r="E300" s="103"/>
      <c r="F300" s="103"/>
      <c r="G300" s="103"/>
      <c r="H300" s="104"/>
      <c r="I300" s="82"/>
    </row>
    <row r="301" customFormat="false" ht="12.75" hidden="false" customHeight="false" outlineLevel="0" collapsed="false">
      <c r="A301" s="244"/>
      <c r="B301" s="245"/>
      <c r="C301" s="245"/>
      <c r="D301" s="245"/>
      <c r="E301" s="245"/>
      <c r="F301" s="245"/>
      <c r="G301" s="245"/>
      <c r="H301" s="246"/>
      <c r="I301" s="82"/>
    </row>
    <row r="302" customFormat="false" ht="14.25" hidden="false" customHeight="false" outlineLevel="0" collapsed="false">
      <c r="A302" s="248" t="s">
        <v>274</v>
      </c>
      <c r="B302" s="221"/>
      <c r="C302" s="221"/>
      <c r="D302" s="221"/>
      <c r="E302" s="221"/>
      <c r="F302" s="221"/>
      <c r="G302" s="221"/>
      <c r="I302" s="247"/>
    </row>
    <row r="303" customFormat="false" ht="14.25" hidden="false" customHeight="false" outlineLevel="0" collapsed="false">
      <c r="A303" s="248" t="s">
        <v>275</v>
      </c>
      <c r="B303" s="221"/>
      <c r="C303" s="221"/>
      <c r="D303" s="221"/>
      <c r="E303" s="221"/>
      <c r="F303" s="221"/>
      <c r="G303" s="221"/>
      <c r="I303" s="247"/>
    </row>
    <row r="304" customFormat="false" ht="14.25" hidden="false" customHeight="false" outlineLevel="0" collapsed="false">
      <c r="A304" s="249" t="s">
        <v>276</v>
      </c>
      <c r="B304" s="77"/>
      <c r="C304" s="77"/>
      <c r="D304" s="77"/>
      <c r="E304" s="77"/>
      <c r="F304" s="77"/>
      <c r="G304" s="77"/>
    </row>
    <row r="305" customFormat="false" ht="18" hidden="false" customHeight="false" outlineLevel="0" collapsed="false">
      <c r="A305" s="77"/>
      <c r="B305" s="286"/>
      <c r="C305" s="286"/>
      <c r="D305" s="286"/>
      <c r="E305" s="286"/>
      <c r="F305" s="286"/>
      <c r="G305" s="286"/>
      <c r="H305" s="287"/>
    </row>
    <row r="306" customFormat="false" ht="20.25" hidden="false" customHeight="false" outlineLevel="0" collapsed="false">
      <c r="A306" s="185" t="s">
        <v>316</v>
      </c>
      <c r="B306" s="185"/>
      <c r="C306" s="185"/>
      <c r="D306" s="185"/>
      <c r="E306" s="185"/>
      <c r="F306" s="185"/>
      <c r="G306" s="185"/>
      <c r="H306" s="185"/>
    </row>
    <row r="307" customFormat="false" ht="15.75" hidden="false" customHeight="false" outlineLevel="0" collapsed="false">
      <c r="A307" s="186" t="s">
        <v>309</v>
      </c>
      <c r="B307" s="186"/>
      <c r="C307" s="186"/>
      <c r="D307" s="186"/>
      <c r="E307" s="186"/>
      <c r="F307" s="186"/>
      <c r="G307" s="186"/>
      <c r="H307" s="186"/>
    </row>
    <row r="309" customFormat="false" ht="15" hidden="false" customHeight="false" outlineLevel="0" collapsed="false">
      <c r="A309" s="276" t="s">
        <v>310</v>
      </c>
      <c r="B309" s="276"/>
      <c r="C309" s="277"/>
      <c r="D309" s="278"/>
      <c r="E309" s="277"/>
      <c r="F309" s="278"/>
      <c r="G309" s="278"/>
      <c r="H309" s="187"/>
    </row>
    <row r="310" customFormat="false" ht="14.25" hidden="false" customHeight="false" outlineLevel="0" collapsed="false">
      <c r="A310" s="79" t="s">
        <v>311</v>
      </c>
      <c r="B310" s="79"/>
      <c r="C310" s="79"/>
      <c r="D310" s="79"/>
      <c r="E310" s="79"/>
      <c r="F310" s="79"/>
      <c r="G310" s="79"/>
      <c r="H310" s="79"/>
    </row>
    <row r="311" s="285" customFormat="true" ht="15" hidden="false" customHeight="false" outlineLevel="0" collapsed="false">
      <c r="A311" s="79"/>
      <c r="B311" s="79"/>
      <c r="C311" s="79"/>
      <c r="D311" s="79"/>
      <c r="E311" s="79"/>
      <c r="F311" s="79"/>
      <c r="G311" s="79"/>
      <c r="H311" s="197" t="n">
        <f aca="false">+'Cover Page'!$B$6</f>
        <v>0</v>
      </c>
      <c r="I311" s="79"/>
    </row>
    <row r="312" customFormat="false" ht="15.75" hidden="false" customHeight="false" outlineLevel="0" collapsed="false">
      <c r="A312" s="79"/>
      <c r="B312" s="194"/>
      <c r="C312" s="79"/>
      <c r="D312" s="279" t="s">
        <v>312</v>
      </c>
      <c r="E312" s="280"/>
      <c r="F312" s="281"/>
      <c r="G312" s="251"/>
      <c r="H312" s="187"/>
      <c r="I312" s="79"/>
    </row>
    <row r="313" customFormat="false" ht="15.75" hidden="false" customHeight="false" outlineLevel="0" collapsed="false">
      <c r="A313" s="79"/>
      <c r="B313" s="194"/>
      <c r="C313" s="79"/>
      <c r="D313" s="279" t="s">
        <v>213</v>
      </c>
      <c r="E313" s="282"/>
      <c r="F313" s="283"/>
      <c r="G313" s="281"/>
      <c r="H313" s="187"/>
      <c r="I313" s="79"/>
    </row>
    <row r="314" customFormat="false" ht="15" hidden="false" customHeight="false" outlineLevel="0" collapsed="false">
      <c r="A314" s="193"/>
      <c r="B314" s="194"/>
      <c r="C314" s="195"/>
      <c r="D314" s="196"/>
      <c r="E314" s="195"/>
      <c r="F314" s="195"/>
      <c r="G314" s="195"/>
      <c r="H314" s="187"/>
      <c r="I314" s="79"/>
    </row>
    <row r="315" customFormat="false" ht="15" hidden="false" customHeight="false" outlineLevel="0" collapsed="false">
      <c r="A315" s="193" t="s">
        <v>214</v>
      </c>
      <c r="B315" s="194"/>
      <c r="C315" s="195"/>
      <c r="D315" s="195"/>
      <c r="E315" s="195"/>
      <c r="F315" s="195"/>
      <c r="G315" s="187"/>
      <c r="H315" s="197"/>
      <c r="I315" s="79"/>
    </row>
    <row r="316" customFormat="false" ht="14.25" hidden="false" customHeight="false" outlineLevel="0" collapsed="false">
      <c r="A316" s="79" t="s">
        <v>215</v>
      </c>
      <c r="B316" s="79"/>
      <c r="C316" s="79"/>
      <c r="D316" s="79"/>
      <c r="E316" s="79"/>
      <c r="F316" s="198"/>
      <c r="G316" s="199" t="n">
        <f aca="false">SUM(E356,E362)</f>
        <v>0</v>
      </c>
      <c r="H316" s="79"/>
      <c r="I316" s="79"/>
    </row>
    <row r="317" customFormat="false" ht="14.25" hidden="false" customHeight="false" outlineLevel="0" collapsed="false">
      <c r="A317" s="79" t="s">
        <v>216</v>
      </c>
      <c r="B317" s="79"/>
      <c r="C317" s="79"/>
      <c r="D317" s="79"/>
      <c r="E317" s="79"/>
      <c r="F317" s="79"/>
      <c r="G317" s="200"/>
      <c r="H317" s="79"/>
      <c r="I317" s="79"/>
    </row>
    <row r="318" customFormat="false" ht="14.25" hidden="false" customHeight="false" outlineLevel="0" collapsed="false">
      <c r="A318" s="79" t="s">
        <v>217</v>
      </c>
      <c r="B318" s="79"/>
      <c r="C318" s="79"/>
      <c r="D318" s="79"/>
      <c r="E318" s="79"/>
      <c r="F318" s="79"/>
      <c r="G318" s="200"/>
      <c r="H318" s="79"/>
      <c r="I318" s="79"/>
    </row>
    <row r="319" customFormat="false" ht="14.25" hidden="false" customHeight="false" outlineLevel="0" collapsed="false">
      <c r="A319" s="79" t="s">
        <v>218</v>
      </c>
      <c r="B319" s="79"/>
      <c r="C319" s="79"/>
      <c r="D319" s="79"/>
      <c r="E319" s="79"/>
      <c r="F319" s="79"/>
      <c r="G319" s="200"/>
      <c r="H319" s="79"/>
      <c r="I319" s="79"/>
    </row>
    <row r="320" customFormat="false" ht="16.5" hidden="false" customHeight="false" outlineLevel="0" collapsed="false">
      <c r="A320" s="79" t="s">
        <v>219</v>
      </c>
      <c r="B320" s="79"/>
      <c r="C320" s="79"/>
      <c r="D320" s="201"/>
      <c r="E320" s="195"/>
      <c r="F320" s="79"/>
      <c r="G320" s="200"/>
      <c r="H320" s="79"/>
      <c r="I320" s="79"/>
    </row>
    <row r="321" customFormat="false" ht="16.5" hidden="false" customHeight="false" outlineLevel="0" collapsed="false">
      <c r="A321" s="79" t="s">
        <v>220</v>
      </c>
      <c r="B321" s="79"/>
      <c r="C321" s="79"/>
      <c r="D321" s="201"/>
      <c r="E321" s="195"/>
      <c r="F321" s="79"/>
      <c r="G321" s="200"/>
      <c r="H321" s="79"/>
      <c r="I321" s="79"/>
    </row>
    <row r="322" customFormat="false" ht="16.5" hidden="false" customHeight="false" outlineLevel="0" collapsed="false">
      <c r="A322" s="79" t="s">
        <v>221</v>
      </c>
      <c r="B322" s="79"/>
      <c r="C322" s="79"/>
      <c r="D322" s="201"/>
      <c r="E322" s="195"/>
      <c r="F322" s="79"/>
      <c r="G322" s="200"/>
      <c r="H322" s="79"/>
      <c r="I322" s="79"/>
    </row>
    <row r="323" customFormat="false" ht="15" hidden="false" customHeight="false" outlineLevel="0" collapsed="false">
      <c r="A323" s="193" t="s">
        <v>222</v>
      </c>
      <c r="B323" s="193"/>
      <c r="C323" s="193"/>
      <c r="D323" s="193"/>
      <c r="E323" s="193"/>
      <c r="F323" s="193"/>
      <c r="G323" s="202"/>
      <c r="H323" s="203" t="n">
        <f aca="false">SUM(G316:G322)</f>
        <v>0</v>
      </c>
      <c r="I323" s="79"/>
    </row>
    <row r="324" customFormat="false" ht="15" hidden="false" customHeight="false" outlineLevel="0" collapsed="false">
      <c r="A324" s="193"/>
      <c r="B324" s="193"/>
      <c r="C324" s="193"/>
      <c r="D324" s="193"/>
      <c r="E324" s="193"/>
      <c r="F324" s="193"/>
      <c r="G324" s="202"/>
      <c r="H324" s="202"/>
      <c r="I324" s="79"/>
    </row>
    <row r="325" customFormat="false" ht="15" hidden="false" customHeight="false" outlineLevel="0" collapsed="false">
      <c r="A325" s="193" t="s">
        <v>223</v>
      </c>
      <c r="B325" s="79"/>
      <c r="C325" s="79"/>
      <c r="D325" s="79"/>
      <c r="E325" s="79"/>
      <c r="F325" s="79"/>
      <c r="G325" s="187"/>
      <c r="H325" s="79"/>
      <c r="I325" s="79"/>
    </row>
    <row r="326" customFormat="false" ht="16.5" hidden="false" customHeight="false" outlineLevel="0" collapsed="false">
      <c r="A326" s="79" t="s">
        <v>224</v>
      </c>
      <c r="B326" s="79"/>
      <c r="C326" s="79"/>
      <c r="D326" s="79"/>
      <c r="E326" s="79"/>
      <c r="F326" s="79"/>
      <c r="G326" s="187"/>
      <c r="H326" s="79"/>
      <c r="I326" s="79"/>
    </row>
    <row r="327" customFormat="false" ht="14.25" hidden="false" customHeight="false" outlineLevel="0" collapsed="false">
      <c r="A327" s="79"/>
      <c r="B327" s="204" t="s">
        <v>225</v>
      </c>
      <c r="C327" s="204"/>
      <c r="D327" s="79"/>
      <c r="E327" s="79"/>
      <c r="F327" s="79"/>
      <c r="G327" s="200"/>
      <c r="H327" s="79"/>
      <c r="I327" s="79"/>
    </row>
    <row r="328" customFormat="false" ht="14.25" hidden="false" customHeight="false" outlineLevel="0" collapsed="false">
      <c r="A328" s="79"/>
      <c r="B328" s="204" t="s">
        <v>226</v>
      </c>
      <c r="C328" s="204"/>
      <c r="D328" s="79"/>
      <c r="E328" s="79"/>
      <c r="F328" s="79"/>
      <c r="G328" s="200"/>
      <c r="H328" s="79"/>
      <c r="I328" s="79"/>
    </row>
    <row r="329" customFormat="false" ht="14.25" hidden="false" customHeight="false" outlineLevel="0" collapsed="false">
      <c r="A329" s="79"/>
      <c r="B329" s="204" t="s">
        <v>227</v>
      </c>
      <c r="C329" s="204"/>
      <c r="D329" s="79"/>
      <c r="E329" s="79"/>
      <c r="F329" s="79"/>
      <c r="G329" s="200"/>
      <c r="H329" s="79"/>
      <c r="I329" s="79"/>
    </row>
    <row r="330" customFormat="false" ht="14.25" hidden="false" customHeight="false" outlineLevel="0" collapsed="false">
      <c r="A330" s="79"/>
      <c r="B330" s="204" t="s">
        <v>228</v>
      </c>
      <c r="C330" s="204"/>
      <c r="D330" s="79"/>
      <c r="E330" s="79"/>
      <c r="F330" s="79"/>
      <c r="G330" s="200"/>
      <c r="H330" s="79"/>
      <c r="I330" s="79"/>
    </row>
    <row r="331" customFormat="false" ht="15" hidden="false" customHeight="false" outlineLevel="0" collapsed="false">
      <c r="A331" s="77"/>
      <c r="B331" s="205" t="s">
        <v>229</v>
      </c>
      <c r="C331" s="79"/>
      <c r="D331" s="193"/>
      <c r="E331" s="193"/>
      <c r="F331" s="193"/>
      <c r="G331" s="199" t="n">
        <f aca="false">SUM(G327:G330)</f>
        <v>0</v>
      </c>
      <c r="H331" s="79"/>
      <c r="I331" s="79"/>
    </row>
    <row r="332" s="247" customFormat="true" ht="16.5" hidden="false" customHeight="false" outlineLevel="0" collapsed="false">
      <c r="A332" s="206" t="s">
        <v>230</v>
      </c>
      <c r="B332" s="204"/>
      <c r="C332" s="204"/>
      <c r="D332" s="79"/>
      <c r="E332" s="79"/>
      <c r="F332" s="79"/>
      <c r="G332" s="187"/>
      <c r="H332" s="79"/>
      <c r="I332" s="79"/>
    </row>
    <row r="333" s="247" customFormat="true" ht="14.25" hidden="false" customHeight="false" outlineLevel="0" collapsed="false">
      <c r="A333" s="79"/>
      <c r="B333" s="204" t="s">
        <v>231</v>
      </c>
      <c r="C333" s="204"/>
      <c r="D333" s="204"/>
      <c r="E333" s="79"/>
      <c r="F333" s="79"/>
      <c r="G333" s="200"/>
      <c r="H333" s="79"/>
      <c r="I333" s="79"/>
    </row>
    <row r="334" s="247" customFormat="true" ht="14.25" hidden="false" customHeight="false" outlineLevel="0" collapsed="false">
      <c r="A334" s="79"/>
      <c r="B334" s="204" t="s">
        <v>232</v>
      </c>
      <c r="C334" s="204"/>
      <c r="D334" s="204"/>
      <c r="E334" s="79"/>
      <c r="F334" s="79"/>
      <c r="G334" s="200"/>
      <c r="H334" s="79"/>
      <c r="I334" s="79"/>
    </row>
    <row r="335" s="247" customFormat="true" ht="14.25" hidden="false" customHeight="false" outlineLevel="0" collapsed="false">
      <c r="A335" s="79"/>
      <c r="B335" s="204" t="s">
        <v>233</v>
      </c>
      <c r="C335" s="204"/>
      <c r="D335" s="204"/>
      <c r="E335" s="195"/>
      <c r="F335" s="79"/>
      <c r="G335" s="200"/>
      <c r="H335" s="79"/>
      <c r="I335" s="79"/>
    </row>
    <row r="336" s="247" customFormat="true" ht="14.25" hidden="false" customHeight="false" outlineLevel="0" collapsed="false">
      <c r="A336" s="79"/>
      <c r="B336" s="204" t="s">
        <v>228</v>
      </c>
      <c r="C336" s="204"/>
      <c r="D336" s="204"/>
      <c r="E336" s="195"/>
      <c r="F336" s="79"/>
      <c r="G336" s="200"/>
      <c r="H336" s="79"/>
      <c r="I336" s="79"/>
    </row>
    <row r="337" s="247" customFormat="true" ht="15" hidden="false" customHeight="false" outlineLevel="0" collapsed="false">
      <c r="A337" s="79"/>
      <c r="B337" s="207" t="s">
        <v>234</v>
      </c>
      <c r="C337" s="79"/>
      <c r="D337" s="204"/>
      <c r="E337" s="195"/>
      <c r="F337" s="79"/>
      <c r="G337" s="208" t="n">
        <f aca="false">SUM(G333:G336)</f>
        <v>0</v>
      </c>
      <c r="H337" s="79"/>
      <c r="I337" s="79"/>
    </row>
    <row r="338" s="247" customFormat="true" ht="15" hidden="false" customHeight="false" outlineLevel="0" collapsed="false">
      <c r="A338" s="209" t="s">
        <v>235</v>
      </c>
      <c r="B338" s="193"/>
      <c r="C338" s="210"/>
      <c r="D338" s="79"/>
      <c r="E338" s="195"/>
      <c r="F338" s="79"/>
      <c r="G338" s="187"/>
      <c r="H338" s="211" t="n">
        <f aca="false">SUM(G337,G331)</f>
        <v>0</v>
      </c>
      <c r="I338" s="79"/>
    </row>
    <row r="339" s="247" customFormat="true" ht="14.25" hidden="false" customHeight="false" outlineLevel="0" collapsed="false">
      <c r="A339" s="79"/>
      <c r="B339" s="77"/>
      <c r="C339" s="210"/>
      <c r="D339" s="204"/>
      <c r="E339" s="195"/>
      <c r="F339" s="79"/>
      <c r="G339" s="187"/>
      <c r="H339" s="212"/>
      <c r="I339" s="79"/>
    </row>
    <row r="340" customFormat="false" ht="15" hidden="false" customHeight="false" outlineLevel="0" collapsed="false">
      <c r="A340" s="193" t="s">
        <v>236</v>
      </c>
      <c r="B340" s="207"/>
      <c r="C340" s="79"/>
      <c r="D340" s="204"/>
      <c r="E340" s="195"/>
      <c r="F340" s="79"/>
      <c r="G340" s="0"/>
      <c r="H340" s="213" t="n">
        <f aca="false">SUM(G337,G331,H323)</f>
        <v>0</v>
      </c>
      <c r="I340" s="79"/>
    </row>
    <row r="341" customFormat="false" ht="43.5" hidden="false" customHeight="false" outlineLevel="0" collapsed="false">
      <c r="A341" s="193"/>
      <c r="B341" s="204"/>
      <c r="C341" s="204"/>
      <c r="D341" s="214" t="s">
        <v>237</v>
      </c>
      <c r="E341" s="215" t="s">
        <v>238</v>
      </c>
      <c r="F341" s="215" t="s">
        <v>239</v>
      </c>
      <c r="G341" s="215" t="s">
        <v>240</v>
      </c>
      <c r="H341" s="79"/>
      <c r="I341" s="79"/>
    </row>
    <row r="342" customFormat="false" ht="16.5" hidden="false" customHeight="false" outlineLevel="0" collapsed="false">
      <c r="A342" s="79" t="s">
        <v>241</v>
      </c>
      <c r="B342" s="79"/>
      <c r="C342" s="79"/>
      <c r="D342" s="188"/>
      <c r="E342" s="188"/>
      <c r="F342" s="188"/>
      <c r="G342" s="188"/>
      <c r="H342" s="79"/>
      <c r="I342" s="79"/>
    </row>
    <row r="343" customFormat="false" ht="14.25" hidden="false" customHeight="false" outlineLevel="0" collapsed="false">
      <c r="A343" s="79" t="s">
        <v>242</v>
      </c>
      <c r="B343" s="79"/>
      <c r="C343" s="79"/>
      <c r="D343" s="188"/>
      <c r="E343" s="188"/>
      <c r="F343" s="188"/>
      <c r="G343" s="188"/>
      <c r="H343" s="79"/>
      <c r="I343" s="79"/>
    </row>
    <row r="344" customFormat="false" ht="14.25" hidden="false" customHeight="false" outlineLevel="0" collapsed="false">
      <c r="A344" s="79"/>
      <c r="B344" s="79"/>
      <c r="C344" s="79"/>
      <c r="D344" s="188"/>
      <c r="E344" s="188"/>
      <c r="F344" s="188"/>
      <c r="G344" s="188"/>
      <c r="H344" s="79"/>
      <c r="I344" s="79"/>
    </row>
    <row r="345" customFormat="false" ht="14.25" hidden="false" customHeight="false" outlineLevel="0" collapsed="false">
      <c r="A345" s="79"/>
      <c r="B345" s="79"/>
      <c r="C345" s="79"/>
      <c r="D345" s="188"/>
      <c r="E345" s="188"/>
      <c r="F345" s="188"/>
      <c r="G345" s="188"/>
      <c r="H345" s="79"/>
      <c r="I345" s="79"/>
    </row>
    <row r="346" customFormat="false" ht="14.25" hidden="false" customHeight="false" outlineLevel="0" collapsed="false">
      <c r="A346" s="79"/>
      <c r="B346" s="79"/>
      <c r="C346" s="79"/>
      <c r="D346" s="188"/>
      <c r="E346" s="188"/>
      <c r="F346" s="188"/>
      <c r="G346" s="188"/>
      <c r="H346" s="79"/>
      <c r="I346" s="79"/>
    </row>
    <row r="347" customFormat="false" ht="14.25" hidden="false" customHeight="false" outlineLevel="0" collapsed="false">
      <c r="A347" s="79"/>
      <c r="B347" s="79"/>
      <c r="C347" s="79"/>
      <c r="D347" s="79"/>
      <c r="E347" s="79"/>
      <c r="F347" s="79"/>
      <c r="G347" s="79"/>
      <c r="H347" s="216"/>
      <c r="I347" s="79"/>
    </row>
    <row r="348" customFormat="false" ht="14.25" hidden="false" customHeight="false" outlineLevel="0" collapsed="false">
      <c r="A348" s="79" t="s">
        <v>243</v>
      </c>
      <c r="B348" s="79"/>
      <c r="C348" s="79"/>
      <c r="D348" s="79"/>
      <c r="E348" s="188"/>
      <c r="F348" s="79" t="s">
        <v>244</v>
      </c>
      <c r="G348" s="217"/>
      <c r="H348" s="79" t="s">
        <v>245</v>
      </c>
      <c r="I348" s="79"/>
    </row>
    <row r="349" customFormat="false" ht="14.25" hidden="false" customHeight="false" outlineLevel="0" collapsed="false">
      <c r="A349" s="79" t="s">
        <v>246</v>
      </c>
      <c r="B349" s="79"/>
      <c r="C349" s="79"/>
      <c r="D349" s="79"/>
      <c r="E349" s="218"/>
      <c r="F349" s="219"/>
      <c r="G349" s="219"/>
      <c r="H349" s="192"/>
      <c r="I349" s="79"/>
    </row>
    <row r="350" customFormat="false" ht="14.25" hidden="false" customHeight="false" outlineLevel="0" collapsed="false">
      <c r="A350" s="79" t="s">
        <v>247</v>
      </c>
      <c r="B350" s="79"/>
      <c r="C350" s="79"/>
      <c r="D350" s="79"/>
      <c r="E350" s="218"/>
      <c r="F350" s="219"/>
      <c r="G350" s="219"/>
      <c r="H350" s="192"/>
      <c r="I350" s="79"/>
    </row>
    <row r="351" customFormat="false" ht="14.25" hidden="false" customHeight="false" outlineLevel="0" collapsed="false">
      <c r="A351" s="79"/>
      <c r="B351" s="79"/>
      <c r="C351" s="79"/>
      <c r="D351" s="79"/>
      <c r="E351" s="79"/>
      <c r="F351" s="195"/>
      <c r="G351" s="195"/>
      <c r="H351" s="216"/>
      <c r="I351" s="79"/>
    </row>
    <row r="352" customFormat="false" ht="14.25" hidden="false" customHeight="false" outlineLevel="0" collapsed="false">
      <c r="A352" s="220" t="s">
        <v>248</v>
      </c>
      <c r="B352" s="77"/>
      <c r="C352" s="77"/>
      <c r="D352" s="77"/>
      <c r="E352" s="77"/>
      <c r="F352" s="221"/>
      <c r="G352" s="221"/>
      <c r="H352" s="216"/>
      <c r="I352" s="79"/>
    </row>
    <row r="353" customFormat="false" ht="14.25" hidden="false" customHeight="false" outlineLevel="0" collapsed="false">
      <c r="A353" s="77"/>
      <c r="B353" s="77"/>
      <c r="C353" s="79"/>
      <c r="D353" s="77"/>
      <c r="E353" s="222" t="s">
        <v>249</v>
      </c>
      <c r="F353" s="223" t="s">
        <v>250</v>
      </c>
      <c r="G353" s="224"/>
      <c r="H353" s="201"/>
      <c r="I353" s="79"/>
    </row>
    <row r="354" customFormat="false" ht="14.25" hidden="false" customHeight="false" outlineLevel="0" collapsed="false">
      <c r="A354" s="77"/>
      <c r="B354" s="225" t="s">
        <v>251</v>
      </c>
      <c r="C354" s="79" t="s">
        <v>252</v>
      </c>
      <c r="D354" s="198" t="s">
        <v>253</v>
      </c>
      <c r="E354" s="188"/>
      <c r="F354" s="188"/>
      <c r="G354" s="226"/>
      <c r="H354" s="227"/>
      <c r="I354" s="79"/>
    </row>
    <row r="355" customFormat="false" ht="14.25" hidden="false" customHeight="false" outlineLevel="0" collapsed="false">
      <c r="A355" s="77"/>
      <c r="B355" s="225"/>
      <c r="C355" s="79"/>
      <c r="D355" s="198" t="s">
        <v>254</v>
      </c>
      <c r="E355" s="188"/>
      <c r="F355" s="188"/>
      <c r="G355" s="226"/>
      <c r="H355" s="227"/>
      <c r="I355" s="79"/>
    </row>
    <row r="356" customFormat="false" ht="14.25" hidden="false" customHeight="false" outlineLevel="0" collapsed="false">
      <c r="A356" s="77"/>
      <c r="B356" s="225"/>
      <c r="C356" s="228"/>
      <c r="D356" s="198" t="s">
        <v>128</v>
      </c>
      <c r="E356" s="208" t="n">
        <f aca="false">SUM(E354:E355)</f>
        <v>0</v>
      </c>
      <c r="F356" s="208" t="n">
        <f aca="false">SUM(F354:F355)</f>
        <v>0</v>
      </c>
      <c r="G356" s="229"/>
      <c r="H356" s="227"/>
      <c r="I356" s="79"/>
    </row>
    <row r="357" customFormat="false" ht="14.25" hidden="false" customHeight="false" outlineLevel="0" collapsed="false">
      <c r="A357" s="77"/>
      <c r="B357" s="225"/>
      <c r="C357" s="198"/>
      <c r="D357" s="229"/>
      <c r="E357" s="229"/>
      <c r="F357" s="229"/>
      <c r="G357" s="229"/>
      <c r="H357" s="227"/>
      <c r="I357" s="79"/>
    </row>
    <row r="358" customFormat="false" ht="14.25" hidden="false" customHeight="false" outlineLevel="0" collapsed="false">
      <c r="A358" s="77"/>
      <c r="B358" s="225"/>
      <c r="C358" s="198"/>
      <c r="D358" s="79"/>
      <c r="E358" s="222" t="s">
        <v>255</v>
      </c>
      <c r="F358" s="223" t="s">
        <v>256</v>
      </c>
      <c r="G358" s="230" t="s">
        <v>257</v>
      </c>
      <c r="H358" s="227"/>
      <c r="I358" s="79"/>
    </row>
    <row r="359" customFormat="false" ht="14.25" hidden="false" customHeight="false" outlineLevel="0" collapsed="false">
      <c r="A359" s="77"/>
      <c r="B359" s="225" t="s">
        <v>258</v>
      </c>
      <c r="C359" s="225" t="s">
        <v>259</v>
      </c>
      <c r="D359" s="231" t="s">
        <v>260</v>
      </c>
      <c r="E359" s="232"/>
      <c r="F359" s="232"/>
      <c r="G359" s="232"/>
      <c r="H359" s="227"/>
      <c r="I359" s="79"/>
    </row>
    <row r="360" customFormat="false" ht="14.25" hidden="false" customHeight="false" outlineLevel="0" collapsed="false">
      <c r="A360" s="77"/>
      <c r="B360" s="225"/>
      <c r="C360" s="79"/>
      <c r="D360" s="198" t="s">
        <v>261</v>
      </c>
      <c r="E360" s="232"/>
      <c r="F360" s="232"/>
      <c r="G360" s="232"/>
      <c r="H360" s="227"/>
      <c r="I360" s="79"/>
    </row>
    <row r="361" customFormat="false" ht="15.75" hidden="false" customHeight="false" outlineLevel="0" collapsed="false">
      <c r="A361" s="77"/>
      <c r="B361" s="225"/>
      <c r="C361" s="79"/>
      <c r="D361" s="233" t="s">
        <v>262</v>
      </c>
      <c r="E361" s="232"/>
      <c r="F361" s="232"/>
      <c r="G361" s="234"/>
      <c r="H361" s="227"/>
      <c r="I361" s="79"/>
    </row>
    <row r="362" customFormat="false" ht="15" hidden="false" customHeight="false" outlineLevel="0" collapsed="false">
      <c r="A362" s="77"/>
      <c r="B362" s="225"/>
      <c r="C362" s="79"/>
      <c r="D362" s="235" t="s">
        <v>263</v>
      </c>
      <c r="E362" s="236" t="n">
        <f aca="false">SUM(E359:E361)</f>
        <v>0</v>
      </c>
      <c r="F362" s="236" t="n">
        <f aca="false">SUM(F359:F361)</f>
        <v>0</v>
      </c>
      <c r="G362" s="236" t="n">
        <f aca="false">SUM(G359:G361)</f>
        <v>0</v>
      </c>
      <c r="H362" s="79"/>
      <c r="I362" s="79"/>
    </row>
    <row r="363" customFormat="false" ht="15" hidden="false" customHeight="false" outlineLevel="0" collapsed="false">
      <c r="A363" s="77"/>
      <c r="B363" s="225"/>
      <c r="C363" s="79"/>
      <c r="D363" s="235"/>
      <c r="E363" s="237"/>
      <c r="F363" s="237"/>
      <c r="G363" s="237"/>
      <c r="H363" s="79"/>
      <c r="I363" s="79"/>
    </row>
    <row r="364" customFormat="false" ht="15.75" hidden="false" customHeight="false" outlineLevel="0" collapsed="false">
      <c r="A364" s="77"/>
      <c r="B364" s="225" t="s">
        <v>264</v>
      </c>
      <c r="C364" s="79" t="s">
        <v>265</v>
      </c>
      <c r="D364" s="222"/>
      <c r="E364" s="109" t="s">
        <v>266</v>
      </c>
      <c r="F364" s="109" t="s">
        <v>267</v>
      </c>
      <c r="G364" s="238" t="s">
        <v>268</v>
      </c>
      <c r="H364" s="239" t="s">
        <v>269</v>
      </c>
      <c r="I364" s="79"/>
    </row>
    <row r="365" customFormat="false" ht="15" hidden="false" customHeight="false" outlineLevel="0" collapsed="false">
      <c r="A365" s="77"/>
      <c r="B365" s="225"/>
      <c r="C365" s="79"/>
      <c r="D365" s="240" t="s">
        <v>270</v>
      </c>
      <c r="E365" s="241"/>
      <c r="F365" s="241"/>
      <c r="G365" s="241"/>
      <c r="H365" s="242" t="n">
        <f aca="false">SUM(E365:G365)</f>
        <v>0</v>
      </c>
      <c r="I365" s="79"/>
    </row>
    <row r="366" customFormat="false" ht="15" hidden="false" customHeight="false" outlineLevel="0" collapsed="false">
      <c r="A366" s="77"/>
      <c r="B366" s="225"/>
      <c r="C366" s="79"/>
      <c r="D366" s="198" t="s">
        <v>271</v>
      </c>
      <c r="E366" s="241"/>
      <c r="F366" s="241"/>
      <c r="G366" s="241"/>
      <c r="H366" s="242" t="n">
        <f aca="false">SUM(E366:G366)</f>
        <v>0</v>
      </c>
      <c r="I366" s="79"/>
    </row>
    <row r="367" customFormat="false" ht="15" hidden="false" customHeight="false" outlineLevel="0" collapsed="false">
      <c r="A367" s="77"/>
      <c r="B367" s="225"/>
      <c r="C367" s="79"/>
      <c r="D367" s="235" t="s">
        <v>263</v>
      </c>
      <c r="E367" s="236" t="n">
        <f aca="false">SUM(E365:E366)</f>
        <v>0</v>
      </c>
      <c r="F367" s="236" t="n">
        <f aca="false">SUM(F365:F366)</f>
        <v>0</v>
      </c>
      <c r="G367" s="236" t="n">
        <f aca="false">SUM(G365:G366)</f>
        <v>0</v>
      </c>
      <c r="H367" s="242" t="n">
        <f aca="false">SUM(E367:G367)</f>
        <v>0</v>
      </c>
      <c r="I367" s="79"/>
    </row>
    <row r="368" customFormat="false" ht="15" hidden="false" customHeight="false" outlineLevel="0" collapsed="false">
      <c r="A368" s="77"/>
      <c r="B368" s="79"/>
      <c r="C368" s="79"/>
      <c r="D368" s="198" t="s">
        <v>272</v>
      </c>
      <c r="E368" s="241"/>
      <c r="F368" s="241"/>
      <c r="G368" s="241"/>
      <c r="H368" s="242" t="n">
        <f aca="false">SUM(E368:G368)</f>
        <v>0</v>
      </c>
      <c r="I368" s="79"/>
    </row>
    <row r="369" customFormat="false" ht="15" hidden="false" customHeight="false" outlineLevel="0" collapsed="false">
      <c r="A369" s="193" t="s">
        <v>273</v>
      </c>
      <c r="B369" s="77"/>
      <c r="C369" s="77"/>
      <c r="D369" s="77"/>
      <c r="E369" s="77"/>
      <c r="F369" s="77"/>
      <c r="G369" s="77"/>
      <c r="I369" s="79"/>
    </row>
    <row r="370" customFormat="false" ht="12.75" hidden="false" customHeight="false" outlineLevel="0" collapsed="false">
      <c r="A370" s="243"/>
      <c r="B370" s="103"/>
      <c r="C370" s="103"/>
      <c r="D370" s="103"/>
      <c r="E370" s="103"/>
      <c r="F370" s="103"/>
      <c r="G370" s="103"/>
      <c r="H370" s="104"/>
      <c r="I370" s="82"/>
    </row>
    <row r="371" customFormat="false" ht="12.75" hidden="false" customHeight="false" outlineLevel="0" collapsed="false">
      <c r="A371" s="243"/>
      <c r="B371" s="103"/>
      <c r="C371" s="103"/>
      <c r="D371" s="103"/>
      <c r="E371" s="103"/>
      <c r="F371" s="103"/>
      <c r="G371" s="103"/>
      <c r="H371" s="104"/>
      <c r="I371" s="82"/>
    </row>
    <row r="372" customFormat="false" ht="12.75" hidden="false" customHeight="false" outlineLevel="0" collapsed="false">
      <c r="A372" s="243"/>
      <c r="B372" s="103"/>
      <c r="C372" s="103"/>
      <c r="D372" s="103"/>
      <c r="E372" s="103"/>
      <c r="F372" s="103"/>
      <c r="G372" s="103"/>
      <c r="H372" s="104"/>
      <c r="I372" s="82"/>
    </row>
    <row r="373" customFormat="false" ht="12.75" hidden="false" customHeight="false" outlineLevel="0" collapsed="false">
      <c r="A373" s="243"/>
      <c r="B373" s="103"/>
      <c r="C373" s="103"/>
      <c r="D373" s="103"/>
      <c r="E373" s="103"/>
      <c r="F373" s="103"/>
      <c r="G373" s="103"/>
      <c r="H373" s="104"/>
      <c r="I373" s="82"/>
    </row>
    <row r="374" customFormat="false" ht="12.75" hidden="false" customHeight="false" outlineLevel="0" collapsed="false">
      <c r="A374" s="243"/>
      <c r="B374" s="103"/>
      <c r="C374" s="103"/>
      <c r="D374" s="103"/>
      <c r="E374" s="103"/>
      <c r="F374" s="103"/>
      <c r="G374" s="103"/>
      <c r="H374" s="104"/>
      <c r="I374" s="82"/>
    </row>
    <row r="375" customFormat="false" ht="12.75" hidden="false" customHeight="false" outlineLevel="0" collapsed="false">
      <c r="A375" s="243"/>
      <c r="B375" s="103"/>
      <c r="C375" s="103"/>
      <c r="D375" s="103"/>
      <c r="E375" s="103"/>
      <c r="F375" s="103"/>
      <c r="G375" s="103"/>
      <c r="H375" s="104"/>
      <c r="I375" s="82"/>
    </row>
    <row r="376" customFormat="false" ht="12.75" hidden="false" customHeight="false" outlineLevel="0" collapsed="false">
      <c r="A376" s="243"/>
      <c r="B376" s="103"/>
      <c r="C376" s="103"/>
      <c r="D376" s="103"/>
      <c r="E376" s="103"/>
      <c r="F376" s="103"/>
      <c r="G376" s="103"/>
      <c r="H376" s="104"/>
      <c r="I376" s="82"/>
    </row>
    <row r="377" customFormat="false" ht="12.75" hidden="false" customHeight="false" outlineLevel="0" collapsed="false">
      <c r="A377" s="244"/>
      <c r="B377" s="245"/>
      <c r="C377" s="245"/>
      <c r="D377" s="245"/>
      <c r="E377" s="245"/>
      <c r="F377" s="245"/>
      <c r="G377" s="245"/>
      <c r="H377" s="246"/>
      <c r="I377" s="82"/>
    </row>
    <row r="378" customFormat="false" ht="14.25" hidden="false" customHeight="false" outlineLevel="0" collapsed="false">
      <c r="A378" s="248" t="s">
        <v>274</v>
      </c>
      <c r="B378" s="221"/>
      <c r="C378" s="221"/>
      <c r="D378" s="221"/>
      <c r="E378" s="221"/>
      <c r="F378" s="221"/>
      <c r="G378" s="221"/>
      <c r="I378" s="247"/>
    </row>
    <row r="379" customFormat="false" ht="14.25" hidden="false" customHeight="false" outlineLevel="0" collapsed="false">
      <c r="A379" s="248" t="s">
        <v>275</v>
      </c>
      <c r="B379" s="221"/>
      <c r="C379" s="221"/>
      <c r="D379" s="221"/>
      <c r="E379" s="221"/>
      <c r="F379" s="221"/>
      <c r="G379" s="221"/>
      <c r="I379" s="247"/>
    </row>
    <row r="380" customFormat="false" ht="14.25" hidden="false" customHeight="false" outlineLevel="0" collapsed="false">
      <c r="A380" s="249" t="s">
        <v>276</v>
      </c>
      <c r="B380" s="77"/>
      <c r="C380" s="77"/>
      <c r="D380" s="77"/>
      <c r="E380" s="77"/>
      <c r="F380" s="77"/>
      <c r="G380" s="77"/>
    </row>
    <row r="381" customFormat="false" ht="18" hidden="false" customHeight="false" outlineLevel="0" collapsed="false">
      <c r="A381" s="77"/>
      <c r="B381" s="286"/>
      <c r="C381" s="286"/>
      <c r="D381" s="286"/>
      <c r="E381" s="286"/>
      <c r="F381" s="286"/>
      <c r="G381" s="286"/>
      <c r="H381" s="287"/>
    </row>
    <row r="382" customFormat="false" ht="20.25" hidden="false" customHeight="false" outlineLevel="0" collapsed="false">
      <c r="A382" s="185" t="s">
        <v>317</v>
      </c>
      <c r="B382" s="185"/>
      <c r="C382" s="185"/>
      <c r="D382" s="185"/>
      <c r="E382" s="185"/>
      <c r="F382" s="185"/>
      <c r="G382" s="185"/>
      <c r="H382" s="185"/>
    </row>
    <row r="383" customFormat="false" ht="15.75" hidden="false" customHeight="false" outlineLevel="0" collapsed="false">
      <c r="A383" s="186" t="s">
        <v>309</v>
      </c>
      <c r="B383" s="186"/>
      <c r="C383" s="186"/>
      <c r="D383" s="186"/>
      <c r="E383" s="186"/>
      <c r="F383" s="186"/>
      <c r="G383" s="186"/>
      <c r="H383" s="186"/>
    </row>
    <row r="385" customFormat="false" ht="15" hidden="false" customHeight="false" outlineLevel="0" collapsed="false">
      <c r="A385" s="276" t="s">
        <v>310</v>
      </c>
      <c r="B385" s="276"/>
      <c r="C385" s="277"/>
      <c r="D385" s="278"/>
      <c r="E385" s="277"/>
      <c r="F385" s="278"/>
      <c r="G385" s="278"/>
      <c r="H385" s="187"/>
    </row>
    <row r="386" customFormat="false" ht="14.25" hidden="false" customHeight="false" outlineLevel="0" collapsed="false">
      <c r="A386" s="79" t="s">
        <v>311</v>
      </c>
      <c r="B386" s="79"/>
      <c r="C386" s="79"/>
      <c r="D386" s="79"/>
      <c r="E386" s="79"/>
      <c r="F386" s="79"/>
      <c r="G386" s="79"/>
      <c r="H386" s="79"/>
    </row>
    <row r="387" s="285" customFormat="true" ht="15" hidden="false" customHeight="false" outlineLevel="0" collapsed="false">
      <c r="A387" s="79"/>
      <c r="B387" s="79"/>
      <c r="C387" s="79"/>
      <c r="D387" s="79"/>
      <c r="E387" s="79"/>
      <c r="F387" s="79"/>
      <c r="G387" s="79"/>
      <c r="H387" s="197" t="n">
        <f aca="false">+'Cover Page'!$B$6</f>
        <v>0</v>
      </c>
      <c r="I387" s="79"/>
    </row>
    <row r="388" customFormat="false" ht="15.75" hidden="false" customHeight="false" outlineLevel="0" collapsed="false">
      <c r="A388" s="79"/>
      <c r="B388" s="194"/>
      <c r="C388" s="79"/>
      <c r="D388" s="279" t="s">
        <v>312</v>
      </c>
      <c r="E388" s="280"/>
      <c r="F388" s="281"/>
      <c r="G388" s="251"/>
      <c r="H388" s="187"/>
      <c r="I388" s="79"/>
    </row>
    <row r="389" customFormat="false" ht="15.75" hidden="false" customHeight="false" outlineLevel="0" collapsed="false">
      <c r="A389" s="79"/>
      <c r="B389" s="194"/>
      <c r="C389" s="79"/>
      <c r="D389" s="279" t="s">
        <v>213</v>
      </c>
      <c r="E389" s="282"/>
      <c r="F389" s="283"/>
      <c r="G389" s="281"/>
      <c r="H389" s="187"/>
      <c r="I389" s="79"/>
    </row>
    <row r="390" customFormat="false" ht="15" hidden="false" customHeight="false" outlineLevel="0" collapsed="false">
      <c r="A390" s="193"/>
      <c r="B390" s="194"/>
      <c r="C390" s="195"/>
      <c r="D390" s="196"/>
      <c r="E390" s="195"/>
      <c r="F390" s="195"/>
      <c r="G390" s="195"/>
      <c r="H390" s="187"/>
      <c r="I390" s="79"/>
    </row>
    <row r="391" customFormat="false" ht="15" hidden="false" customHeight="false" outlineLevel="0" collapsed="false">
      <c r="A391" s="193" t="s">
        <v>214</v>
      </c>
      <c r="B391" s="194"/>
      <c r="C391" s="195"/>
      <c r="D391" s="195"/>
      <c r="E391" s="195"/>
      <c r="F391" s="195"/>
      <c r="G391" s="187"/>
      <c r="H391" s="197"/>
      <c r="I391" s="79"/>
    </row>
    <row r="392" customFormat="false" ht="14.25" hidden="false" customHeight="false" outlineLevel="0" collapsed="false">
      <c r="A392" s="79" t="s">
        <v>215</v>
      </c>
      <c r="B392" s="79"/>
      <c r="C392" s="79"/>
      <c r="D392" s="79"/>
      <c r="E392" s="79"/>
      <c r="F392" s="198"/>
      <c r="G392" s="199" t="n">
        <f aca="false">SUM(E432,E438)</f>
        <v>0</v>
      </c>
      <c r="H392" s="79"/>
      <c r="I392" s="79"/>
    </row>
    <row r="393" customFormat="false" ht="14.25" hidden="false" customHeight="false" outlineLevel="0" collapsed="false">
      <c r="A393" s="79" t="s">
        <v>216</v>
      </c>
      <c r="B393" s="79"/>
      <c r="C393" s="79"/>
      <c r="D393" s="79"/>
      <c r="E393" s="79"/>
      <c r="F393" s="79"/>
      <c r="G393" s="200"/>
      <c r="H393" s="79"/>
      <c r="I393" s="79"/>
    </row>
    <row r="394" customFormat="false" ht="14.25" hidden="false" customHeight="false" outlineLevel="0" collapsed="false">
      <c r="A394" s="79" t="s">
        <v>217</v>
      </c>
      <c r="B394" s="79"/>
      <c r="C394" s="79"/>
      <c r="D394" s="79"/>
      <c r="E394" s="79"/>
      <c r="F394" s="79"/>
      <c r="G394" s="200"/>
      <c r="H394" s="79"/>
      <c r="I394" s="79"/>
    </row>
    <row r="395" customFormat="false" ht="14.25" hidden="false" customHeight="false" outlineLevel="0" collapsed="false">
      <c r="A395" s="79" t="s">
        <v>218</v>
      </c>
      <c r="B395" s="79"/>
      <c r="C395" s="79"/>
      <c r="D395" s="79"/>
      <c r="E395" s="79"/>
      <c r="F395" s="79"/>
      <c r="G395" s="200"/>
      <c r="H395" s="79"/>
      <c r="I395" s="79"/>
    </row>
    <row r="396" customFormat="false" ht="16.5" hidden="false" customHeight="false" outlineLevel="0" collapsed="false">
      <c r="A396" s="79" t="s">
        <v>219</v>
      </c>
      <c r="B396" s="79"/>
      <c r="C396" s="79"/>
      <c r="D396" s="201"/>
      <c r="E396" s="195"/>
      <c r="F396" s="79"/>
      <c r="G396" s="200"/>
      <c r="H396" s="79"/>
      <c r="I396" s="79"/>
    </row>
    <row r="397" customFormat="false" ht="16.5" hidden="false" customHeight="false" outlineLevel="0" collapsed="false">
      <c r="A397" s="79" t="s">
        <v>220</v>
      </c>
      <c r="B397" s="79"/>
      <c r="C397" s="79"/>
      <c r="D397" s="201"/>
      <c r="E397" s="195"/>
      <c r="F397" s="79"/>
      <c r="G397" s="200"/>
      <c r="H397" s="79"/>
      <c r="I397" s="79"/>
    </row>
    <row r="398" customFormat="false" ht="16.5" hidden="false" customHeight="false" outlineLevel="0" collapsed="false">
      <c r="A398" s="79" t="s">
        <v>221</v>
      </c>
      <c r="B398" s="79"/>
      <c r="C398" s="79"/>
      <c r="D398" s="201"/>
      <c r="E398" s="195"/>
      <c r="F398" s="79"/>
      <c r="G398" s="200"/>
      <c r="H398" s="79"/>
      <c r="I398" s="79"/>
    </row>
    <row r="399" customFormat="false" ht="15" hidden="false" customHeight="false" outlineLevel="0" collapsed="false">
      <c r="A399" s="193" t="s">
        <v>222</v>
      </c>
      <c r="B399" s="193"/>
      <c r="C399" s="193"/>
      <c r="D399" s="193"/>
      <c r="E399" s="193"/>
      <c r="F399" s="193"/>
      <c r="G399" s="202"/>
      <c r="H399" s="203" t="n">
        <f aca="false">SUM(G392:G398)</f>
        <v>0</v>
      </c>
      <c r="I399" s="79"/>
    </row>
    <row r="400" s="247" customFormat="true" ht="15" hidden="false" customHeight="false" outlineLevel="0" collapsed="false">
      <c r="A400" s="193"/>
      <c r="B400" s="193"/>
      <c r="C400" s="193"/>
      <c r="D400" s="193"/>
      <c r="E400" s="193"/>
      <c r="F400" s="193"/>
      <c r="G400" s="202"/>
      <c r="H400" s="202"/>
      <c r="I400" s="79"/>
    </row>
    <row r="401" s="247" customFormat="true" ht="15" hidden="false" customHeight="false" outlineLevel="0" collapsed="false">
      <c r="A401" s="193" t="s">
        <v>223</v>
      </c>
      <c r="B401" s="79"/>
      <c r="C401" s="79"/>
      <c r="D401" s="79"/>
      <c r="E401" s="79"/>
      <c r="F401" s="79"/>
      <c r="G401" s="187"/>
      <c r="H401" s="79"/>
      <c r="I401" s="79"/>
    </row>
    <row r="402" s="247" customFormat="true" ht="16.5" hidden="false" customHeight="false" outlineLevel="0" collapsed="false">
      <c r="A402" s="79" t="s">
        <v>224</v>
      </c>
      <c r="B402" s="79"/>
      <c r="C402" s="79"/>
      <c r="D402" s="79"/>
      <c r="E402" s="79"/>
      <c r="F402" s="79"/>
      <c r="G402" s="187"/>
      <c r="H402" s="79"/>
      <c r="I402" s="79"/>
    </row>
    <row r="403" s="247" customFormat="true" ht="14.25" hidden="false" customHeight="false" outlineLevel="0" collapsed="false">
      <c r="A403" s="79"/>
      <c r="B403" s="204" t="s">
        <v>225</v>
      </c>
      <c r="C403" s="204"/>
      <c r="D403" s="79"/>
      <c r="E403" s="79"/>
      <c r="F403" s="79"/>
      <c r="G403" s="200"/>
      <c r="H403" s="79"/>
      <c r="I403" s="79"/>
    </row>
    <row r="404" s="247" customFormat="true" ht="14.25" hidden="false" customHeight="false" outlineLevel="0" collapsed="false">
      <c r="A404" s="79"/>
      <c r="B404" s="204" t="s">
        <v>226</v>
      </c>
      <c r="C404" s="204"/>
      <c r="D404" s="79"/>
      <c r="E404" s="79"/>
      <c r="F404" s="79"/>
      <c r="G404" s="200"/>
      <c r="H404" s="79"/>
      <c r="I404" s="79"/>
    </row>
    <row r="405" s="247" customFormat="true" ht="14.25" hidden="false" customHeight="false" outlineLevel="0" collapsed="false">
      <c r="A405" s="79"/>
      <c r="B405" s="204" t="s">
        <v>227</v>
      </c>
      <c r="C405" s="204"/>
      <c r="D405" s="79"/>
      <c r="E405" s="79"/>
      <c r="F405" s="79"/>
      <c r="G405" s="200"/>
      <c r="H405" s="79"/>
      <c r="I405" s="79"/>
    </row>
    <row r="406" s="247" customFormat="true" ht="14.25" hidden="false" customHeight="false" outlineLevel="0" collapsed="false">
      <c r="A406" s="79"/>
      <c r="B406" s="204" t="s">
        <v>228</v>
      </c>
      <c r="C406" s="204"/>
      <c r="D406" s="79"/>
      <c r="E406" s="79"/>
      <c r="F406" s="79"/>
      <c r="G406" s="200"/>
      <c r="H406" s="79"/>
      <c r="I406" s="79"/>
    </row>
    <row r="407" customFormat="false" ht="15" hidden="false" customHeight="false" outlineLevel="0" collapsed="false">
      <c r="A407" s="77"/>
      <c r="B407" s="205" t="s">
        <v>229</v>
      </c>
      <c r="C407" s="79"/>
      <c r="D407" s="193"/>
      <c r="E407" s="193"/>
      <c r="F407" s="193"/>
      <c r="G407" s="199" t="n">
        <f aca="false">SUM(G403:G406)</f>
        <v>0</v>
      </c>
      <c r="H407" s="79"/>
      <c r="I407" s="79"/>
    </row>
    <row r="408" customFormat="false" ht="16.5" hidden="false" customHeight="false" outlineLevel="0" collapsed="false">
      <c r="A408" s="206" t="s">
        <v>230</v>
      </c>
      <c r="B408" s="204"/>
      <c r="C408" s="204"/>
      <c r="D408" s="79"/>
      <c r="E408" s="79"/>
      <c r="F408" s="79"/>
      <c r="G408" s="187"/>
      <c r="H408" s="79"/>
      <c r="I408" s="79"/>
    </row>
    <row r="409" customFormat="false" ht="14.25" hidden="false" customHeight="false" outlineLevel="0" collapsed="false">
      <c r="A409" s="79"/>
      <c r="B409" s="204" t="s">
        <v>231</v>
      </c>
      <c r="C409" s="204"/>
      <c r="D409" s="204"/>
      <c r="E409" s="79"/>
      <c r="F409" s="79"/>
      <c r="G409" s="200"/>
      <c r="H409" s="79"/>
      <c r="I409" s="79"/>
    </row>
    <row r="410" customFormat="false" ht="14.25" hidden="false" customHeight="false" outlineLevel="0" collapsed="false">
      <c r="A410" s="79"/>
      <c r="B410" s="204" t="s">
        <v>232</v>
      </c>
      <c r="C410" s="204"/>
      <c r="D410" s="204"/>
      <c r="E410" s="79"/>
      <c r="F410" s="79"/>
      <c r="G410" s="200"/>
      <c r="H410" s="79"/>
      <c r="I410" s="79"/>
    </row>
    <row r="411" customFormat="false" ht="14.25" hidden="false" customHeight="false" outlineLevel="0" collapsed="false">
      <c r="A411" s="79"/>
      <c r="B411" s="204" t="s">
        <v>233</v>
      </c>
      <c r="C411" s="204"/>
      <c r="D411" s="204"/>
      <c r="E411" s="195"/>
      <c r="F411" s="79"/>
      <c r="G411" s="200"/>
      <c r="H411" s="79"/>
      <c r="I411" s="79"/>
    </row>
    <row r="412" customFormat="false" ht="14.25" hidden="false" customHeight="false" outlineLevel="0" collapsed="false">
      <c r="A412" s="79"/>
      <c r="B412" s="204" t="s">
        <v>228</v>
      </c>
      <c r="C412" s="204"/>
      <c r="D412" s="204"/>
      <c r="E412" s="195"/>
      <c r="F412" s="79"/>
      <c r="G412" s="200"/>
      <c r="H412" s="79"/>
      <c r="I412" s="79"/>
    </row>
    <row r="413" customFormat="false" ht="15" hidden="false" customHeight="false" outlineLevel="0" collapsed="false">
      <c r="A413" s="79"/>
      <c r="B413" s="207" t="s">
        <v>234</v>
      </c>
      <c r="C413" s="79"/>
      <c r="D413" s="204"/>
      <c r="E413" s="195"/>
      <c r="F413" s="79"/>
      <c r="G413" s="208" t="n">
        <f aca="false">SUM(G409:G412)</f>
        <v>0</v>
      </c>
      <c r="H413" s="79"/>
      <c r="I413" s="79"/>
    </row>
    <row r="414" customFormat="false" ht="15" hidden="false" customHeight="false" outlineLevel="0" collapsed="false">
      <c r="A414" s="209" t="s">
        <v>235</v>
      </c>
      <c r="B414" s="193"/>
      <c r="C414" s="210"/>
      <c r="D414" s="79"/>
      <c r="E414" s="195"/>
      <c r="F414" s="79"/>
      <c r="G414" s="187"/>
      <c r="H414" s="211" t="n">
        <f aca="false">SUM(G413,G407)</f>
        <v>0</v>
      </c>
      <c r="I414" s="79"/>
    </row>
    <row r="415" customFormat="false" ht="14.25" hidden="false" customHeight="false" outlineLevel="0" collapsed="false">
      <c r="A415" s="79"/>
      <c r="B415" s="77"/>
      <c r="C415" s="210"/>
      <c r="D415" s="204"/>
      <c r="E415" s="195"/>
      <c r="F415" s="79"/>
      <c r="G415" s="187"/>
      <c r="H415" s="212"/>
      <c r="I415" s="79"/>
    </row>
    <row r="416" customFormat="false" ht="15" hidden="false" customHeight="false" outlineLevel="0" collapsed="false">
      <c r="A416" s="193" t="s">
        <v>236</v>
      </c>
      <c r="B416" s="207"/>
      <c r="C416" s="79"/>
      <c r="D416" s="204"/>
      <c r="E416" s="195"/>
      <c r="F416" s="79"/>
      <c r="G416" s="0"/>
      <c r="H416" s="213" t="n">
        <f aca="false">SUM(G413,G407,H399)</f>
        <v>0</v>
      </c>
      <c r="I416" s="79"/>
    </row>
    <row r="417" customFormat="false" ht="43.5" hidden="false" customHeight="false" outlineLevel="0" collapsed="false">
      <c r="A417" s="193"/>
      <c r="B417" s="204"/>
      <c r="C417" s="204"/>
      <c r="D417" s="214" t="s">
        <v>237</v>
      </c>
      <c r="E417" s="215" t="s">
        <v>238</v>
      </c>
      <c r="F417" s="215" t="s">
        <v>239</v>
      </c>
      <c r="G417" s="215" t="s">
        <v>240</v>
      </c>
      <c r="H417" s="79"/>
      <c r="I417" s="79"/>
    </row>
    <row r="418" customFormat="false" ht="16.5" hidden="false" customHeight="false" outlineLevel="0" collapsed="false">
      <c r="A418" s="79" t="s">
        <v>241</v>
      </c>
      <c r="B418" s="79"/>
      <c r="C418" s="79"/>
      <c r="D418" s="188"/>
      <c r="E418" s="188"/>
      <c r="F418" s="188"/>
      <c r="G418" s="188"/>
      <c r="H418" s="79"/>
      <c r="I418" s="79"/>
    </row>
    <row r="419" customFormat="false" ht="14.25" hidden="false" customHeight="false" outlineLevel="0" collapsed="false">
      <c r="A419" s="79" t="s">
        <v>242</v>
      </c>
      <c r="B419" s="79"/>
      <c r="C419" s="79"/>
      <c r="D419" s="188"/>
      <c r="E419" s="188"/>
      <c r="F419" s="188"/>
      <c r="G419" s="188"/>
      <c r="H419" s="79"/>
      <c r="I419" s="79"/>
    </row>
    <row r="420" customFormat="false" ht="14.25" hidden="false" customHeight="false" outlineLevel="0" collapsed="false">
      <c r="A420" s="79"/>
      <c r="B420" s="79"/>
      <c r="C420" s="79"/>
      <c r="D420" s="188"/>
      <c r="E420" s="188"/>
      <c r="F420" s="188"/>
      <c r="G420" s="188"/>
      <c r="H420" s="79"/>
      <c r="I420" s="79"/>
    </row>
    <row r="421" customFormat="false" ht="14.25" hidden="false" customHeight="false" outlineLevel="0" collapsed="false">
      <c r="A421" s="79"/>
      <c r="B421" s="79"/>
      <c r="C421" s="79"/>
      <c r="D421" s="188"/>
      <c r="E421" s="188"/>
      <c r="F421" s="188"/>
      <c r="G421" s="188"/>
      <c r="H421" s="79"/>
      <c r="I421" s="79"/>
    </row>
    <row r="422" customFormat="false" ht="14.25" hidden="false" customHeight="false" outlineLevel="0" collapsed="false">
      <c r="A422" s="79"/>
      <c r="B422" s="79"/>
      <c r="C422" s="79"/>
      <c r="D422" s="188"/>
      <c r="E422" s="188"/>
      <c r="F422" s="188"/>
      <c r="G422" s="188"/>
      <c r="H422" s="79"/>
      <c r="I422" s="79"/>
    </row>
    <row r="423" customFormat="false" ht="14.25" hidden="false" customHeight="false" outlineLevel="0" collapsed="false">
      <c r="A423" s="79"/>
      <c r="B423" s="79"/>
      <c r="C423" s="79"/>
      <c r="D423" s="79"/>
      <c r="E423" s="79"/>
      <c r="F423" s="79"/>
      <c r="G423" s="79"/>
      <c r="H423" s="216"/>
      <c r="I423" s="79"/>
    </row>
    <row r="424" customFormat="false" ht="14.25" hidden="false" customHeight="false" outlineLevel="0" collapsed="false">
      <c r="A424" s="79" t="s">
        <v>243</v>
      </c>
      <c r="B424" s="79"/>
      <c r="C424" s="79"/>
      <c r="D424" s="79"/>
      <c r="E424" s="188"/>
      <c r="F424" s="79" t="s">
        <v>244</v>
      </c>
      <c r="G424" s="217"/>
      <c r="H424" s="79" t="s">
        <v>245</v>
      </c>
      <c r="I424" s="79"/>
    </row>
    <row r="425" customFormat="false" ht="14.25" hidden="false" customHeight="false" outlineLevel="0" collapsed="false">
      <c r="A425" s="79" t="s">
        <v>246</v>
      </c>
      <c r="B425" s="79"/>
      <c r="C425" s="79"/>
      <c r="D425" s="79"/>
      <c r="E425" s="218"/>
      <c r="F425" s="219"/>
      <c r="G425" s="219"/>
      <c r="H425" s="192"/>
      <c r="I425" s="79"/>
    </row>
    <row r="426" customFormat="false" ht="14.25" hidden="false" customHeight="false" outlineLevel="0" collapsed="false">
      <c r="A426" s="79" t="s">
        <v>247</v>
      </c>
      <c r="B426" s="79"/>
      <c r="C426" s="79"/>
      <c r="D426" s="79"/>
      <c r="E426" s="218"/>
      <c r="F426" s="219"/>
      <c r="G426" s="219"/>
      <c r="H426" s="192"/>
      <c r="I426" s="79"/>
    </row>
    <row r="427" customFormat="false" ht="14.25" hidden="false" customHeight="false" outlineLevel="0" collapsed="false">
      <c r="A427" s="79"/>
      <c r="B427" s="79"/>
      <c r="C427" s="79"/>
      <c r="D427" s="79"/>
      <c r="E427" s="79"/>
      <c r="F427" s="195"/>
      <c r="G427" s="195"/>
      <c r="H427" s="216"/>
      <c r="I427" s="79"/>
    </row>
    <row r="428" customFormat="false" ht="14.25" hidden="false" customHeight="false" outlineLevel="0" collapsed="false">
      <c r="A428" s="220" t="s">
        <v>248</v>
      </c>
      <c r="B428" s="77"/>
      <c r="C428" s="77"/>
      <c r="D428" s="77"/>
      <c r="E428" s="77"/>
      <c r="F428" s="221"/>
      <c r="G428" s="221"/>
      <c r="H428" s="216"/>
      <c r="I428" s="79"/>
    </row>
    <row r="429" customFormat="false" ht="14.25" hidden="false" customHeight="false" outlineLevel="0" collapsed="false">
      <c r="A429" s="77"/>
      <c r="B429" s="77"/>
      <c r="C429" s="79"/>
      <c r="D429" s="77"/>
      <c r="E429" s="222" t="s">
        <v>249</v>
      </c>
      <c r="F429" s="223" t="s">
        <v>250</v>
      </c>
      <c r="G429" s="224"/>
      <c r="H429" s="201"/>
      <c r="I429" s="79"/>
    </row>
    <row r="430" customFormat="false" ht="14.25" hidden="false" customHeight="false" outlineLevel="0" collapsed="false">
      <c r="A430" s="77"/>
      <c r="B430" s="225" t="s">
        <v>251</v>
      </c>
      <c r="C430" s="79" t="s">
        <v>252</v>
      </c>
      <c r="D430" s="198" t="s">
        <v>253</v>
      </c>
      <c r="E430" s="188"/>
      <c r="F430" s="188"/>
      <c r="G430" s="226"/>
      <c r="H430" s="227"/>
      <c r="I430" s="79"/>
    </row>
    <row r="431" customFormat="false" ht="14.25" hidden="false" customHeight="false" outlineLevel="0" collapsed="false">
      <c r="A431" s="77"/>
      <c r="B431" s="225"/>
      <c r="C431" s="79"/>
      <c r="D431" s="198" t="s">
        <v>254</v>
      </c>
      <c r="E431" s="188"/>
      <c r="F431" s="188"/>
      <c r="G431" s="226"/>
      <c r="H431" s="227"/>
      <c r="I431" s="79"/>
    </row>
    <row r="432" customFormat="false" ht="14.25" hidden="false" customHeight="false" outlineLevel="0" collapsed="false">
      <c r="A432" s="77"/>
      <c r="B432" s="225"/>
      <c r="C432" s="228"/>
      <c r="D432" s="198" t="s">
        <v>128</v>
      </c>
      <c r="E432" s="208" t="n">
        <f aca="false">SUM(E430:E431)</f>
        <v>0</v>
      </c>
      <c r="F432" s="208" t="n">
        <f aca="false">SUM(F430:F431)</f>
        <v>0</v>
      </c>
      <c r="G432" s="229"/>
      <c r="H432" s="227"/>
      <c r="I432" s="79"/>
    </row>
    <row r="433" customFormat="false" ht="14.25" hidden="false" customHeight="false" outlineLevel="0" collapsed="false">
      <c r="A433" s="77"/>
      <c r="B433" s="225"/>
      <c r="C433" s="198"/>
      <c r="D433" s="229"/>
      <c r="E433" s="229"/>
      <c r="F433" s="229"/>
      <c r="G433" s="229"/>
      <c r="H433" s="227"/>
      <c r="I433" s="79"/>
    </row>
    <row r="434" customFormat="false" ht="14.25" hidden="false" customHeight="false" outlineLevel="0" collapsed="false">
      <c r="A434" s="77"/>
      <c r="B434" s="225"/>
      <c r="C434" s="198"/>
      <c r="D434" s="79"/>
      <c r="E434" s="222" t="s">
        <v>255</v>
      </c>
      <c r="F434" s="223" t="s">
        <v>256</v>
      </c>
      <c r="G434" s="230" t="s">
        <v>257</v>
      </c>
      <c r="H434" s="227"/>
      <c r="I434" s="79"/>
    </row>
    <row r="435" customFormat="false" ht="14.25" hidden="false" customHeight="false" outlineLevel="0" collapsed="false">
      <c r="A435" s="77"/>
      <c r="B435" s="225" t="s">
        <v>258</v>
      </c>
      <c r="C435" s="225" t="s">
        <v>259</v>
      </c>
      <c r="D435" s="231" t="s">
        <v>260</v>
      </c>
      <c r="E435" s="232"/>
      <c r="F435" s="232"/>
      <c r="G435" s="232"/>
      <c r="H435" s="227"/>
      <c r="I435" s="79"/>
    </row>
    <row r="436" customFormat="false" ht="14.25" hidden="false" customHeight="false" outlineLevel="0" collapsed="false">
      <c r="A436" s="77"/>
      <c r="B436" s="225"/>
      <c r="C436" s="79"/>
      <c r="D436" s="198" t="s">
        <v>261</v>
      </c>
      <c r="E436" s="232"/>
      <c r="F436" s="232"/>
      <c r="G436" s="232"/>
      <c r="H436" s="227"/>
      <c r="I436" s="79"/>
    </row>
    <row r="437" customFormat="false" ht="15.75" hidden="false" customHeight="false" outlineLevel="0" collapsed="false">
      <c r="A437" s="77"/>
      <c r="B437" s="225"/>
      <c r="C437" s="79"/>
      <c r="D437" s="233" t="s">
        <v>262</v>
      </c>
      <c r="E437" s="232"/>
      <c r="F437" s="232"/>
      <c r="G437" s="234"/>
      <c r="H437" s="227"/>
      <c r="I437" s="79"/>
    </row>
    <row r="438" customFormat="false" ht="15" hidden="false" customHeight="false" outlineLevel="0" collapsed="false">
      <c r="A438" s="77"/>
      <c r="B438" s="225"/>
      <c r="C438" s="79"/>
      <c r="D438" s="235" t="s">
        <v>263</v>
      </c>
      <c r="E438" s="236" t="n">
        <f aca="false">SUM(E435:E437)</f>
        <v>0</v>
      </c>
      <c r="F438" s="236" t="n">
        <f aca="false">SUM(F435:F437)</f>
        <v>0</v>
      </c>
      <c r="G438" s="236" t="n">
        <f aca="false">SUM(G435:G437)</f>
        <v>0</v>
      </c>
      <c r="H438" s="79"/>
      <c r="I438" s="79"/>
    </row>
    <row r="439" customFormat="false" ht="15" hidden="false" customHeight="false" outlineLevel="0" collapsed="false">
      <c r="A439" s="77"/>
      <c r="B439" s="225"/>
      <c r="C439" s="79"/>
      <c r="D439" s="235"/>
      <c r="E439" s="237"/>
      <c r="F439" s="237"/>
      <c r="G439" s="237"/>
      <c r="H439" s="79"/>
      <c r="I439" s="79"/>
    </row>
    <row r="440" customFormat="false" ht="15.75" hidden="false" customHeight="false" outlineLevel="0" collapsed="false">
      <c r="A440" s="77"/>
      <c r="B440" s="225" t="s">
        <v>264</v>
      </c>
      <c r="C440" s="79" t="s">
        <v>265</v>
      </c>
      <c r="D440" s="222"/>
      <c r="E440" s="109" t="s">
        <v>266</v>
      </c>
      <c r="F440" s="109" t="s">
        <v>267</v>
      </c>
      <c r="G440" s="238" t="s">
        <v>268</v>
      </c>
      <c r="H440" s="239" t="s">
        <v>269</v>
      </c>
      <c r="I440" s="79"/>
    </row>
    <row r="441" customFormat="false" ht="15" hidden="false" customHeight="false" outlineLevel="0" collapsed="false">
      <c r="A441" s="77"/>
      <c r="B441" s="225"/>
      <c r="C441" s="79"/>
      <c r="D441" s="240" t="s">
        <v>270</v>
      </c>
      <c r="E441" s="241"/>
      <c r="F441" s="241"/>
      <c r="G441" s="241"/>
      <c r="H441" s="242" t="n">
        <f aca="false">SUM(E441:G441)</f>
        <v>0</v>
      </c>
      <c r="I441" s="79"/>
    </row>
    <row r="442" customFormat="false" ht="15" hidden="false" customHeight="false" outlineLevel="0" collapsed="false">
      <c r="A442" s="77"/>
      <c r="B442" s="225"/>
      <c r="C442" s="79"/>
      <c r="D442" s="198" t="s">
        <v>271</v>
      </c>
      <c r="E442" s="241"/>
      <c r="F442" s="241"/>
      <c r="G442" s="241"/>
      <c r="H442" s="242" t="n">
        <f aca="false">SUM(E442:G442)</f>
        <v>0</v>
      </c>
      <c r="I442" s="79"/>
    </row>
    <row r="443" customFormat="false" ht="15" hidden="false" customHeight="false" outlineLevel="0" collapsed="false">
      <c r="A443" s="77"/>
      <c r="B443" s="225"/>
      <c r="C443" s="79"/>
      <c r="D443" s="235" t="s">
        <v>263</v>
      </c>
      <c r="E443" s="236" t="n">
        <f aca="false">SUM(E441:E442)</f>
        <v>0</v>
      </c>
      <c r="F443" s="236" t="n">
        <f aca="false">SUM(F441:F442)</f>
        <v>0</v>
      </c>
      <c r="G443" s="236" t="n">
        <f aca="false">SUM(G441:G442)</f>
        <v>0</v>
      </c>
      <c r="H443" s="242" t="n">
        <f aca="false">SUM(E443:G443)</f>
        <v>0</v>
      </c>
      <c r="I443" s="79"/>
    </row>
    <row r="444" customFormat="false" ht="15" hidden="false" customHeight="false" outlineLevel="0" collapsed="false">
      <c r="A444" s="77"/>
      <c r="B444" s="79"/>
      <c r="C444" s="79"/>
      <c r="D444" s="198" t="s">
        <v>272</v>
      </c>
      <c r="E444" s="241"/>
      <c r="F444" s="241"/>
      <c r="G444" s="241"/>
      <c r="H444" s="242" t="n">
        <f aca="false">SUM(E444:G444)</f>
        <v>0</v>
      </c>
      <c r="I444" s="79"/>
    </row>
    <row r="445" customFormat="false" ht="15" hidden="false" customHeight="false" outlineLevel="0" collapsed="false">
      <c r="A445" s="193" t="s">
        <v>273</v>
      </c>
      <c r="B445" s="77"/>
      <c r="C445" s="77"/>
      <c r="D445" s="77"/>
      <c r="E445" s="77"/>
      <c r="F445" s="77"/>
      <c r="G445" s="77"/>
      <c r="I445" s="79"/>
    </row>
    <row r="446" customFormat="false" ht="12.75" hidden="false" customHeight="false" outlineLevel="0" collapsed="false">
      <c r="A446" s="243"/>
      <c r="B446" s="103"/>
      <c r="C446" s="103"/>
      <c r="D446" s="103"/>
      <c r="E446" s="103"/>
      <c r="F446" s="103"/>
      <c r="G446" s="103"/>
      <c r="H446" s="104"/>
      <c r="I446" s="82"/>
    </row>
    <row r="447" customFormat="false" ht="12.75" hidden="false" customHeight="false" outlineLevel="0" collapsed="false">
      <c r="A447" s="243"/>
      <c r="B447" s="103"/>
      <c r="C447" s="103"/>
      <c r="D447" s="103"/>
      <c r="E447" s="103"/>
      <c r="F447" s="103"/>
      <c r="G447" s="103"/>
      <c r="H447" s="104"/>
      <c r="I447" s="82"/>
    </row>
    <row r="448" customFormat="false" ht="12.75" hidden="false" customHeight="false" outlineLevel="0" collapsed="false">
      <c r="A448" s="243"/>
      <c r="B448" s="103"/>
      <c r="C448" s="103"/>
      <c r="D448" s="103"/>
      <c r="E448" s="103"/>
      <c r="F448" s="103"/>
      <c r="G448" s="103"/>
      <c r="H448" s="104"/>
      <c r="I448" s="82"/>
    </row>
    <row r="449" customFormat="false" ht="12.75" hidden="false" customHeight="false" outlineLevel="0" collapsed="false">
      <c r="A449" s="243"/>
      <c r="B449" s="103"/>
      <c r="C449" s="103"/>
      <c r="D449" s="103"/>
      <c r="E449" s="103"/>
      <c r="F449" s="103"/>
      <c r="G449" s="103"/>
      <c r="H449" s="104"/>
      <c r="I449" s="82"/>
    </row>
    <row r="450" customFormat="false" ht="12.75" hidden="false" customHeight="false" outlineLevel="0" collapsed="false">
      <c r="A450" s="243"/>
      <c r="B450" s="103"/>
      <c r="C450" s="103"/>
      <c r="D450" s="103"/>
      <c r="E450" s="103"/>
      <c r="F450" s="103"/>
      <c r="G450" s="103"/>
      <c r="H450" s="104"/>
      <c r="I450" s="82"/>
    </row>
    <row r="451" customFormat="false" ht="12.75" hidden="false" customHeight="false" outlineLevel="0" collapsed="false">
      <c r="A451" s="243"/>
      <c r="B451" s="103"/>
      <c r="C451" s="103"/>
      <c r="D451" s="103"/>
      <c r="E451" s="103"/>
      <c r="F451" s="103"/>
      <c r="G451" s="103"/>
      <c r="H451" s="104"/>
      <c r="I451" s="82"/>
    </row>
    <row r="452" customFormat="false" ht="12.75" hidden="false" customHeight="false" outlineLevel="0" collapsed="false">
      <c r="A452" s="243"/>
      <c r="B452" s="103"/>
      <c r="C452" s="103"/>
      <c r="D452" s="103"/>
      <c r="E452" s="103"/>
      <c r="F452" s="103"/>
      <c r="G452" s="103"/>
      <c r="H452" s="104"/>
      <c r="I452" s="82"/>
    </row>
    <row r="453" customFormat="false" ht="12.75" hidden="false" customHeight="false" outlineLevel="0" collapsed="false">
      <c r="A453" s="244"/>
      <c r="B453" s="245"/>
      <c r="C453" s="245"/>
      <c r="D453" s="245"/>
      <c r="E453" s="245"/>
      <c r="F453" s="245"/>
      <c r="G453" s="245"/>
      <c r="H453" s="246"/>
      <c r="I453" s="82"/>
    </row>
    <row r="454" customFormat="false" ht="14.25" hidden="false" customHeight="false" outlineLevel="0" collapsed="false">
      <c r="A454" s="248" t="s">
        <v>274</v>
      </c>
      <c r="B454" s="221"/>
      <c r="C454" s="221"/>
      <c r="D454" s="221"/>
      <c r="E454" s="221"/>
      <c r="F454" s="221"/>
      <c r="G454" s="221"/>
      <c r="I454" s="247"/>
    </row>
    <row r="455" customFormat="false" ht="14.25" hidden="false" customHeight="false" outlineLevel="0" collapsed="false">
      <c r="A455" s="248" t="s">
        <v>275</v>
      </c>
      <c r="B455" s="221"/>
      <c r="C455" s="221"/>
      <c r="D455" s="221"/>
      <c r="E455" s="221"/>
      <c r="F455" s="221"/>
      <c r="G455" s="221"/>
      <c r="I455" s="247"/>
    </row>
    <row r="456" customFormat="false" ht="14.25" hidden="false" customHeight="false" outlineLevel="0" collapsed="false">
      <c r="A456" s="249" t="s">
        <v>276</v>
      </c>
      <c r="B456" s="77"/>
      <c r="C456" s="77"/>
      <c r="D456" s="77"/>
      <c r="E456" s="77"/>
      <c r="F456" s="77"/>
      <c r="G456" s="77"/>
    </row>
    <row r="457" customFormat="false" ht="18" hidden="false" customHeight="false" outlineLevel="0" collapsed="false">
      <c r="A457" s="77"/>
      <c r="B457" s="286"/>
      <c r="C457" s="286"/>
      <c r="D457" s="286"/>
      <c r="E457" s="286"/>
      <c r="F457" s="286"/>
      <c r="G457" s="286"/>
      <c r="H457" s="287"/>
    </row>
    <row r="458" customFormat="false" ht="20.25" hidden="false" customHeight="false" outlineLevel="0" collapsed="false">
      <c r="A458" s="185" t="s">
        <v>318</v>
      </c>
      <c r="B458" s="185"/>
      <c r="C458" s="185"/>
      <c r="D458" s="185"/>
      <c r="E458" s="185"/>
      <c r="F458" s="185"/>
      <c r="G458" s="185"/>
      <c r="H458" s="185"/>
    </row>
    <row r="459" customFormat="false" ht="15.75" hidden="false" customHeight="false" outlineLevel="0" collapsed="false">
      <c r="A459" s="186" t="s">
        <v>309</v>
      </c>
      <c r="B459" s="186"/>
      <c r="C459" s="186"/>
      <c r="D459" s="186"/>
      <c r="E459" s="186"/>
      <c r="F459" s="186"/>
      <c r="G459" s="186"/>
      <c r="H459" s="186"/>
    </row>
    <row r="461" customFormat="false" ht="15" hidden="false" customHeight="false" outlineLevel="0" collapsed="false">
      <c r="A461" s="276" t="s">
        <v>310</v>
      </c>
      <c r="B461" s="276"/>
      <c r="C461" s="277"/>
      <c r="D461" s="278"/>
      <c r="E461" s="277"/>
      <c r="F461" s="278"/>
      <c r="G461" s="278"/>
      <c r="H461" s="187"/>
    </row>
    <row r="462" customFormat="false" ht="14.25" hidden="false" customHeight="false" outlineLevel="0" collapsed="false">
      <c r="A462" s="79" t="s">
        <v>311</v>
      </c>
      <c r="B462" s="79"/>
      <c r="C462" s="79"/>
      <c r="D462" s="79"/>
      <c r="E462" s="79"/>
      <c r="F462" s="79"/>
      <c r="G462" s="79"/>
      <c r="H462" s="79"/>
    </row>
    <row r="463" s="285" customFormat="true" ht="15" hidden="false" customHeight="false" outlineLevel="0" collapsed="false">
      <c r="A463" s="79"/>
      <c r="B463" s="79"/>
      <c r="C463" s="79"/>
      <c r="D463" s="79"/>
      <c r="E463" s="79"/>
      <c r="F463" s="79"/>
      <c r="G463" s="79"/>
      <c r="H463" s="197" t="n">
        <f aca="false">+'Cover Page'!$B$6</f>
        <v>0</v>
      </c>
      <c r="I463" s="79"/>
    </row>
    <row r="464" customFormat="false" ht="15.75" hidden="false" customHeight="false" outlineLevel="0" collapsed="false">
      <c r="A464" s="79"/>
      <c r="B464" s="194"/>
      <c r="C464" s="79"/>
      <c r="D464" s="279" t="s">
        <v>312</v>
      </c>
      <c r="E464" s="280"/>
      <c r="F464" s="281"/>
      <c r="G464" s="251"/>
      <c r="H464" s="187"/>
      <c r="I464" s="79"/>
    </row>
    <row r="465" customFormat="false" ht="15.75" hidden="false" customHeight="false" outlineLevel="0" collapsed="false">
      <c r="A465" s="79"/>
      <c r="B465" s="194"/>
      <c r="C465" s="79"/>
      <c r="D465" s="279" t="s">
        <v>213</v>
      </c>
      <c r="E465" s="282"/>
      <c r="F465" s="283"/>
      <c r="G465" s="281"/>
      <c r="H465" s="187"/>
      <c r="I465" s="79"/>
    </row>
    <row r="466" customFormat="false" ht="15" hidden="false" customHeight="false" outlineLevel="0" collapsed="false">
      <c r="A466" s="193"/>
      <c r="B466" s="194"/>
      <c r="C466" s="195"/>
      <c r="D466" s="196"/>
      <c r="E466" s="195"/>
      <c r="F466" s="195"/>
      <c r="G466" s="195"/>
      <c r="H466" s="187"/>
      <c r="I466" s="79"/>
    </row>
    <row r="467" s="247" customFormat="true" ht="15" hidden="false" customHeight="false" outlineLevel="0" collapsed="false">
      <c r="A467" s="193" t="s">
        <v>214</v>
      </c>
      <c r="B467" s="194"/>
      <c r="C467" s="195"/>
      <c r="D467" s="195"/>
      <c r="E467" s="195"/>
      <c r="F467" s="195"/>
      <c r="G467" s="187"/>
      <c r="H467" s="197"/>
      <c r="I467" s="79"/>
    </row>
    <row r="468" s="247" customFormat="true" ht="14.25" hidden="false" customHeight="false" outlineLevel="0" collapsed="false">
      <c r="A468" s="79" t="s">
        <v>215</v>
      </c>
      <c r="B468" s="79"/>
      <c r="C468" s="79"/>
      <c r="D468" s="79"/>
      <c r="E468" s="79"/>
      <c r="F468" s="198"/>
      <c r="G468" s="199" t="n">
        <f aca="false">SUM(E508,E514)</f>
        <v>0</v>
      </c>
      <c r="H468" s="79"/>
      <c r="I468" s="79"/>
    </row>
    <row r="469" s="247" customFormat="true" ht="14.25" hidden="false" customHeight="false" outlineLevel="0" collapsed="false">
      <c r="A469" s="79" t="s">
        <v>216</v>
      </c>
      <c r="B469" s="79"/>
      <c r="C469" s="79"/>
      <c r="D469" s="79"/>
      <c r="E469" s="79"/>
      <c r="F469" s="79"/>
      <c r="G469" s="200"/>
      <c r="H469" s="79"/>
      <c r="I469" s="79"/>
    </row>
    <row r="470" s="247" customFormat="true" ht="14.25" hidden="false" customHeight="false" outlineLevel="0" collapsed="false">
      <c r="A470" s="79" t="s">
        <v>217</v>
      </c>
      <c r="B470" s="79"/>
      <c r="C470" s="79"/>
      <c r="D470" s="79"/>
      <c r="E470" s="79"/>
      <c r="F470" s="79"/>
      <c r="G470" s="200"/>
      <c r="H470" s="79"/>
      <c r="I470" s="79"/>
    </row>
    <row r="471" s="247" customFormat="true" ht="14.25" hidden="false" customHeight="false" outlineLevel="0" collapsed="false">
      <c r="A471" s="79" t="s">
        <v>218</v>
      </c>
      <c r="B471" s="79"/>
      <c r="C471" s="79"/>
      <c r="D471" s="79"/>
      <c r="E471" s="79"/>
      <c r="F471" s="79"/>
      <c r="G471" s="200"/>
      <c r="H471" s="79"/>
      <c r="I471" s="79"/>
    </row>
    <row r="472" s="247" customFormat="true" ht="16.5" hidden="false" customHeight="false" outlineLevel="0" collapsed="false">
      <c r="A472" s="79" t="s">
        <v>219</v>
      </c>
      <c r="B472" s="79"/>
      <c r="C472" s="79"/>
      <c r="D472" s="201"/>
      <c r="E472" s="195"/>
      <c r="F472" s="79"/>
      <c r="G472" s="200"/>
      <c r="H472" s="79"/>
      <c r="I472" s="79"/>
    </row>
    <row r="473" s="247" customFormat="true" ht="16.5" hidden="false" customHeight="false" outlineLevel="0" collapsed="false">
      <c r="A473" s="79" t="s">
        <v>220</v>
      </c>
      <c r="B473" s="79"/>
      <c r="C473" s="79"/>
      <c r="D473" s="201"/>
      <c r="E473" s="195"/>
      <c r="F473" s="79"/>
      <c r="G473" s="200"/>
      <c r="H473" s="79"/>
      <c r="I473" s="79"/>
    </row>
    <row r="474" s="247" customFormat="true" ht="16.5" hidden="false" customHeight="false" outlineLevel="0" collapsed="false">
      <c r="A474" s="79" t="s">
        <v>221</v>
      </c>
      <c r="B474" s="79"/>
      <c r="C474" s="79"/>
      <c r="D474" s="201"/>
      <c r="E474" s="195"/>
      <c r="F474" s="79"/>
      <c r="G474" s="200"/>
      <c r="H474" s="79"/>
      <c r="I474" s="79"/>
    </row>
    <row r="475" customFormat="false" ht="15" hidden="false" customHeight="false" outlineLevel="0" collapsed="false">
      <c r="A475" s="193" t="s">
        <v>222</v>
      </c>
      <c r="B475" s="193"/>
      <c r="C475" s="193"/>
      <c r="D475" s="193"/>
      <c r="E475" s="193"/>
      <c r="F475" s="193"/>
      <c r="G475" s="202"/>
      <c r="H475" s="203" t="n">
        <f aca="false">SUM(G468:G474)</f>
        <v>0</v>
      </c>
      <c r="I475" s="79"/>
    </row>
    <row r="476" customFormat="false" ht="15" hidden="false" customHeight="false" outlineLevel="0" collapsed="false">
      <c r="A476" s="193"/>
      <c r="B476" s="193"/>
      <c r="C476" s="193"/>
      <c r="D476" s="193"/>
      <c r="E476" s="193"/>
      <c r="F476" s="193"/>
      <c r="G476" s="202"/>
      <c r="H476" s="202"/>
      <c r="I476" s="79"/>
    </row>
    <row r="477" customFormat="false" ht="15" hidden="false" customHeight="false" outlineLevel="0" collapsed="false">
      <c r="A477" s="193" t="s">
        <v>223</v>
      </c>
      <c r="B477" s="79"/>
      <c r="C477" s="79"/>
      <c r="D477" s="79"/>
      <c r="E477" s="79"/>
      <c r="F477" s="79"/>
      <c r="G477" s="187"/>
      <c r="H477" s="79"/>
      <c r="I477" s="79"/>
    </row>
    <row r="478" customFormat="false" ht="16.5" hidden="false" customHeight="false" outlineLevel="0" collapsed="false">
      <c r="A478" s="79" t="s">
        <v>224</v>
      </c>
      <c r="B478" s="79"/>
      <c r="C478" s="79"/>
      <c r="D478" s="79"/>
      <c r="E478" s="79"/>
      <c r="F478" s="79"/>
      <c r="G478" s="187"/>
      <c r="H478" s="79"/>
      <c r="I478" s="79"/>
    </row>
    <row r="479" customFormat="false" ht="14.25" hidden="false" customHeight="false" outlineLevel="0" collapsed="false">
      <c r="A479" s="79"/>
      <c r="B479" s="204" t="s">
        <v>225</v>
      </c>
      <c r="C479" s="204"/>
      <c r="D479" s="79"/>
      <c r="E479" s="79"/>
      <c r="F479" s="79"/>
      <c r="G479" s="200"/>
      <c r="H479" s="79"/>
      <c r="I479" s="79"/>
    </row>
    <row r="480" customFormat="false" ht="14.25" hidden="false" customHeight="false" outlineLevel="0" collapsed="false">
      <c r="A480" s="79"/>
      <c r="B480" s="204" t="s">
        <v>226</v>
      </c>
      <c r="C480" s="204"/>
      <c r="D480" s="79"/>
      <c r="E480" s="79"/>
      <c r="F480" s="79"/>
      <c r="G480" s="200"/>
      <c r="H480" s="79"/>
      <c r="I480" s="79"/>
    </row>
    <row r="481" customFormat="false" ht="14.25" hidden="false" customHeight="false" outlineLevel="0" collapsed="false">
      <c r="A481" s="79"/>
      <c r="B481" s="204" t="s">
        <v>227</v>
      </c>
      <c r="C481" s="204"/>
      <c r="D481" s="79"/>
      <c r="E481" s="79"/>
      <c r="F481" s="79"/>
      <c r="G481" s="200"/>
      <c r="H481" s="79"/>
      <c r="I481" s="79"/>
    </row>
    <row r="482" customFormat="false" ht="14.25" hidden="false" customHeight="false" outlineLevel="0" collapsed="false">
      <c r="A482" s="79"/>
      <c r="B482" s="204" t="s">
        <v>228</v>
      </c>
      <c r="C482" s="204"/>
      <c r="D482" s="79"/>
      <c r="E482" s="79"/>
      <c r="F482" s="79"/>
      <c r="G482" s="200"/>
      <c r="H482" s="79"/>
      <c r="I482" s="79"/>
    </row>
    <row r="483" customFormat="false" ht="15" hidden="false" customHeight="false" outlineLevel="0" collapsed="false">
      <c r="A483" s="77"/>
      <c r="B483" s="205" t="s">
        <v>229</v>
      </c>
      <c r="C483" s="79"/>
      <c r="D483" s="193"/>
      <c r="E483" s="193"/>
      <c r="F483" s="193"/>
      <c r="G483" s="199" t="n">
        <f aca="false">SUM(G479:G482)</f>
        <v>0</v>
      </c>
      <c r="H483" s="79"/>
      <c r="I483" s="79"/>
    </row>
    <row r="484" customFormat="false" ht="16.5" hidden="false" customHeight="false" outlineLevel="0" collapsed="false">
      <c r="A484" s="206" t="s">
        <v>230</v>
      </c>
      <c r="B484" s="204"/>
      <c r="C484" s="204"/>
      <c r="D484" s="79"/>
      <c r="E484" s="79"/>
      <c r="F484" s="79"/>
      <c r="G484" s="187"/>
      <c r="H484" s="79"/>
      <c r="I484" s="79"/>
    </row>
    <row r="485" customFormat="false" ht="14.25" hidden="false" customHeight="false" outlineLevel="0" collapsed="false">
      <c r="A485" s="79"/>
      <c r="B485" s="204" t="s">
        <v>231</v>
      </c>
      <c r="C485" s="204"/>
      <c r="D485" s="204"/>
      <c r="E485" s="79"/>
      <c r="F485" s="79"/>
      <c r="G485" s="200"/>
      <c r="H485" s="79"/>
      <c r="I485" s="79"/>
    </row>
    <row r="486" customFormat="false" ht="14.25" hidden="false" customHeight="false" outlineLevel="0" collapsed="false">
      <c r="A486" s="79"/>
      <c r="B486" s="204" t="s">
        <v>232</v>
      </c>
      <c r="C486" s="204"/>
      <c r="D486" s="204"/>
      <c r="E486" s="79"/>
      <c r="F486" s="79"/>
      <c r="G486" s="200"/>
      <c r="H486" s="79"/>
      <c r="I486" s="79"/>
    </row>
    <row r="487" customFormat="false" ht="14.25" hidden="false" customHeight="false" outlineLevel="0" collapsed="false">
      <c r="A487" s="79"/>
      <c r="B487" s="204" t="s">
        <v>233</v>
      </c>
      <c r="C487" s="204"/>
      <c r="D487" s="204"/>
      <c r="E487" s="195"/>
      <c r="F487" s="79"/>
      <c r="G487" s="200"/>
      <c r="H487" s="79"/>
      <c r="I487" s="79"/>
    </row>
    <row r="488" customFormat="false" ht="14.25" hidden="false" customHeight="false" outlineLevel="0" collapsed="false">
      <c r="A488" s="79"/>
      <c r="B488" s="204" t="s">
        <v>228</v>
      </c>
      <c r="C488" s="204"/>
      <c r="D488" s="204"/>
      <c r="E488" s="195"/>
      <c r="F488" s="79"/>
      <c r="G488" s="200"/>
      <c r="H488" s="79"/>
      <c r="I488" s="79"/>
    </row>
    <row r="489" customFormat="false" ht="15" hidden="false" customHeight="false" outlineLevel="0" collapsed="false">
      <c r="A489" s="79"/>
      <c r="B489" s="207" t="s">
        <v>234</v>
      </c>
      <c r="C489" s="79"/>
      <c r="D489" s="204"/>
      <c r="E489" s="195"/>
      <c r="F489" s="79"/>
      <c r="G489" s="208" t="n">
        <f aca="false">SUM(G485:G488)</f>
        <v>0</v>
      </c>
      <c r="H489" s="79"/>
      <c r="I489" s="79"/>
    </row>
    <row r="490" customFormat="false" ht="15" hidden="false" customHeight="false" outlineLevel="0" collapsed="false">
      <c r="A490" s="209" t="s">
        <v>235</v>
      </c>
      <c r="B490" s="193"/>
      <c r="C490" s="210"/>
      <c r="D490" s="79"/>
      <c r="E490" s="195"/>
      <c r="F490" s="79"/>
      <c r="G490" s="187"/>
      <c r="H490" s="211" t="n">
        <f aca="false">SUM(G489,G483)</f>
        <v>0</v>
      </c>
      <c r="I490" s="79"/>
    </row>
    <row r="491" customFormat="false" ht="14.25" hidden="false" customHeight="false" outlineLevel="0" collapsed="false">
      <c r="A491" s="79"/>
      <c r="B491" s="77"/>
      <c r="C491" s="210"/>
      <c r="D491" s="204"/>
      <c r="E491" s="195"/>
      <c r="F491" s="79"/>
      <c r="G491" s="187"/>
      <c r="H491" s="212"/>
      <c r="I491" s="79"/>
    </row>
    <row r="492" customFormat="false" ht="15" hidden="false" customHeight="false" outlineLevel="0" collapsed="false">
      <c r="A492" s="193" t="s">
        <v>236</v>
      </c>
      <c r="B492" s="207"/>
      <c r="C492" s="79"/>
      <c r="D492" s="204"/>
      <c r="E492" s="195"/>
      <c r="F492" s="79"/>
      <c r="G492" s="0"/>
      <c r="H492" s="213" t="n">
        <f aca="false">SUM(G489,G483,H475)</f>
        <v>0</v>
      </c>
      <c r="I492" s="79"/>
    </row>
    <row r="493" customFormat="false" ht="43.5" hidden="false" customHeight="false" outlineLevel="0" collapsed="false">
      <c r="A493" s="193"/>
      <c r="B493" s="204"/>
      <c r="C493" s="204"/>
      <c r="D493" s="214" t="s">
        <v>237</v>
      </c>
      <c r="E493" s="215" t="s">
        <v>238</v>
      </c>
      <c r="F493" s="215" t="s">
        <v>239</v>
      </c>
      <c r="G493" s="215" t="s">
        <v>240</v>
      </c>
      <c r="H493" s="79"/>
      <c r="I493" s="79"/>
    </row>
    <row r="494" customFormat="false" ht="16.5" hidden="false" customHeight="false" outlineLevel="0" collapsed="false">
      <c r="A494" s="79" t="s">
        <v>241</v>
      </c>
      <c r="B494" s="79"/>
      <c r="C494" s="79"/>
      <c r="D494" s="188"/>
      <c r="E494" s="188"/>
      <c r="F494" s="188"/>
      <c r="G494" s="188"/>
      <c r="H494" s="79"/>
      <c r="I494" s="79"/>
    </row>
    <row r="495" customFormat="false" ht="14.25" hidden="false" customHeight="false" outlineLevel="0" collapsed="false">
      <c r="A495" s="79" t="s">
        <v>242</v>
      </c>
      <c r="B495" s="79"/>
      <c r="C495" s="79"/>
      <c r="D495" s="188"/>
      <c r="E495" s="188"/>
      <c r="F495" s="188"/>
      <c r="G495" s="188"/>
      <c r="H495" s="79"/>
      <c r="I495" s="79"/>
    </row>
    <row r="496" customFormat="false" ht="14.25" hidden="false" customHeight="false" outlineLevel="0" collapsed="false">
      <c r="A496" s="79"/>
      <c r="B496" s="79"/>
      <c r="C496" s="79"/>
      <c r="D496" s="188"/>
      <c r="E496" s="188"/>
      <c r="F496" s="188"/>
      <c r="G496" s="188"/>
      <c r="H496" s="79"/>
      <c r="I496" s="79"/>
    </row>
    <row r="497" customFormat="false" ht="14.25" hidden="false" customHeight="false" outlineLevel="0" collapsed="false">
      <c r="A497" s="79"/>
      <c r="B497" s="79"/>
      <c r="C497" s="79"/>
      <c r="D497" s="188"/>
      <c r="E497" s="188"/>
      <c r="F497" s="188"/>
      <c r="G497" s="188"/>
      <c r="H497" s="79"/>
      <c r="I497" s="79"/>
    </row>
    <row r="498" customFormat="false" ht="14.25" hidden="false" customHeight="false" outlineLevel="0" collapsed="false">
      <c r="A498" s="79"/>
      <c r="B498" s="79"/>
      <c r="C498" s="79"/>
      <c r="D498" s="188"/>
      <c r="E498" s="188"/>
      <c r="F498" s="188"/>
      <c r="G498" s="188"/>
      <c r="H498" s="79"/>
      <c r="I498" s="79"/>
    </row>
    <row r="499" customFormat="false" ht="14.25" hidden="false" customHeight="false" outlineLevel="0" collapsed="false">
      <c r="A499" s="79"/>
      <c r="B499" s="79"/>
      <c r="C499" s="79"/>
      <c r="D499" s="79"/>
      <c r="E499" s="79"/>
      <c r="F499" s="79"/>
      <c r="G499" s="79"/>
      <c r="H499" s="216"/>
      <c r="I499" s="79"/>
    </row>
    <row r="500" customFormat="false" ht="14.25" hidden="false" customHeight="false" outlineLevel="0" collapsed="false">
      <c r="A500" s="79" t="s">
        <v>243</v>
      </c>
      <c r="B500" s="79"/>
      <c r="C500" s="79"/>
      <c r="D500" s="79"/>
      <c r="E500" s="188"/>
      <c r="F500" s="79" t="s">
        <v>244</v>
      </c>
      <c r="G500" s="217"/>
      <c r="H500" s="79" t="s">
        <v>245</v>
      </c>
      <c r="I500" s="79"/>
    </row>
    <row r="501" customFormat="false" ht="14.25" hidden="false" customHeight="false" outlineLevel="0" collapsed="false">
      <c r="A501" s="79" t="s">
        <v>246</v>
      </c>
      <c r="B501" s="79"/>
      <c r="C501" s="79"/>
      <c r="D501" s="79"/>
      <c r="E501" s="218"/>
      <c r="F501" s="219"/>
      <c r="G501" s="219"/>
      <c r="H501" s="192"/>
      <c r="I501" s="79"/>
    </row>
    <row r="502" customFormat="false" ht="14.25" hidden="false" customHeight="false" outlineLevel="0" collapsed="false">
      <c r="A502" s="79" t="s">
        <v>247</v>
      </c>
      <c r="B502" s="79"/>
      <c r="C502" s="79"/>
      <c r="D502" s="79"/>
      <c r="E502" s="218"/>
      <c r="F502" s="219"/>
      <c r="G502" s="219"/>
      <c r="H502" s="192"/>
      <c r="I502" s="79"/>
    </row>
    <row r="503" customFormat="false" ht="14.25" hidden="false" customHeight="false" outlineLevel="0" collapsed="false">
      <c r="A503" s="79"/>
      <c r="B503" s="79"/>
      <c r="C503" s="79"/>
      <c r="D503" s="79"/>
      <c r="E503" s="79"/>
      <c r="F503" s="195"/>
      <c r="G503" s="195"/>
      <c r="H503" s="216"/>
      <c r="I503" s="79"/>
    </row>
    <row r="504" customFormat="false" ht="14.25" hidden="false" customHeight="false" outlineLevel="0" collapsed="false">
      <c r="A504" s="220" t="s">
        <v>248</v>
      </c>
      <c r="B504" s="77"/>
      <c r="C504" s="77"/>
      <c r="D504" s="77"/>
      <c r="E504" s="77"/>
      <c r="F504" s="221"/>
      <c r="G504" s="221"/>
      <c r="H504" s="216"/>
      <c r="I504" s="79"/>
    </row>
    <row r="505" customFormat="false" ht="14.25" hidden="false" customHeight="false" outlineLevel="0" collapsed="false">
      <c r="A505" s="77"/>
      <c r="B505" s="77"/>
      <c r="C505" s="79"/>
      <c r="D505" s="77"/>
      <c r="E505" s="222" t="s">
        <v>249</v>
      </c>
      <c r="F505" s="223" t="s">
        <v>250</v>
      </c>
      <c r="G505" s="224"/>
      <c r="H505" s="201"/>
      <c r="I505" s="79"/>
    </row>
    <row r="506" customFormat="false" ht="14.25" hidden="false" customHeight="false" outlineLevel="0" collapsed="false">
      <c r="A506" s="77"/>
      <c r="B506" s="225" t="s">
        <v>251</v>
      </c>
      <c r="C506" s="79" t="s">
        <v>252</v>
      </c>
      <c r="D506" s="198" t="s">
        <v>253</v>
      </c>
      <c r="E506" s="188"/>
      <c r="F506" s="188"/>
      <c r="G506" s="226"/>
      <c r="H506" s="227"/>
      <c r="I506" s="79"/>
    </row>
    <row r="507" customFormat="false" ht="14.25" hidden="false" customHeight="false" outlineLevel="0" collapsed="false">
      <c r="A507" s="77"/>
      <c r="B507" s="225"/>
      <c r="C507" s="79"/>
      <c r="D507" s="198" t="s">
        <v>254</v>
      </c>
      <c r="E507" s="188"/>
      <c r="F507" s="188"/>
      <c r="G507" s="226"/>
      <c r="H507" s="227"/>
      <c r="I507" s="79"/>
    </row>
    <row r="508" customFormat="false" ht="14.25" hidden="false" customHeight="false" outlineLevel="0" collapsed="false">
      <c r="A508" s="77"/>
      <c r="B508" s="225"/>
      <c r="C508" s="228"/>
      <c r="D508" s="198" t="s">
        <v>128</v>
      </c>
      <c r="E508" s="208" t="n">
        <f aca="false">SUM(E506:E507)</f>
        <v>0</v>
      </c>
      <c r="F508" s="208" t="n">
        <f aca="false">SUM(F506:F507)</f>
        <v>0</v>
      </c>
      <c r="G508" s="229"/>
      <c r="H508" s="227"/>
      <c r="I508" s="79"/>
    </row>
    <row r="509" customFormat="false" ht="14.25" hidden="false" customHeight="false" outlineLevel="0" collapsed="false">
      <c r="A509" s="77"/>
      <c r="B509" s="225"/>
      <c r="C509" s="198"/>
      <c r="D509" s="229"/>
      <c r="E509" s="229"/>
      <c r="F509" s="229"/>
      <c r="G509" s="229"/>
      <c r="H509" s="227"/>
      <c r="I509" s="79"/>
    </row>
    <row r="510" customFormat="false" ht="14.25" hidden="false" customHeight="false" outlineLevel="0" collapsed="false">
      <c r="A510" s="77"/>
      <c r="B510" s="225"/>
      <c r="C510" s="198"/>
      <c r="D510" s="79"/>
      <c r="E510" s="222" t="s">
        <v>255</v>
      </c>
      <c r="F510" s="223" t="s">
        <v>256</v>
      </c>
      <c r="G510" s="230" t="s">
        <v>257</v>
      </c>
      <c r="H510" s="227"/>
      <c r="I510" s="79"/>
    </row>
    <row r="511" customFormat="false" ht="14.25" hidden="false" customHeight="false" outlineLevel="0" collapsed="false">
      <c r="A511" s="77"/>
      <c r="B511" s="225" t="s">
        <v>258</v>
      </c>
      <c r="C511" s="225" t="s">
        <v>259</v>
      </c>
      <c r="D511" s="231" t="s">
        <v>260</v>
      </c>
      <c r="E511" s="232"/>
      <c r="F511" s="232"/>
      <c r="G511" s="232"/>
      <c r="H511" s="227"/>
      <c r="I511" s="79"/>
    </row>
    <row r="512" customFormat="false" ht="14.25" hidden="false" customHeight="false" outlineLevel="0" collapsed="false">
      <c r="A512" s="77"/>
      <c r="B512" s="225"/>
      <c r="C512" s="79"/>
      <c r="D512" s="198" t="s">
        <v>261</v>
      </c>
      <c r="E512" s="232"/>
      <c r="F512" s="232"/>
      <c r="G512" s="232"/>
      <c r="H512" s="227"/>
      <c r="I512" s="79"/>
    </row>
    <row r="513" customFormat="false" ht="15.75" hidden="false" customHeight="false" outlineLevel="0" collapsed="false">
      <c r="A513" s="77"/>
      <c r="B513" s="225"/>
      <c r="C513" s="79"/>
      <c r="D513" s="233" t="s">
        <v>262</v>
      </c>
      <c r="E513" s="232"/>
      <c r="F513" s="232"/>
      <c r="G513" s="234"/>
      <c r="H513" s="227"/>
      <c r="I513" s="79"/>
    </row>
    <row r="514" customFormat="false" ht="15" hidden="false" customHeight="false" outlineLevel="0" collapsed="false">
      <c r="A514" s="77"/>
      <c r="B514" s="225"/>
      <c r="C514" s="79"/>
      <c r="D514" s="235" t="s">
        <v>263</v>
      </c>
      <c r="E514" s="236" t="n">
        <f aca="false">SUM(E511:E513)</f>
        <v>0</v>
      </c>
      <c r="F514" s="236" t="n">
        <f aca="false">SUM(F511:F513)</f>
        <v>0</v>
      </c>
      <c r="G514" s="236" t="n">
        <f aca="false">SUM(G511:G513)</f>
        <v>0</v>
      </c>
      <c r="H514" s="79"/>
      <c r="I514" s="79"/>
    </row>
    <row r="515" customFormat="false" ht="15" hidden="false" customHeight="false" outlineLevel="0" collapsed="false">
      <c r="A515" s="77"/>
      <c r="B515" s="225"/>
      <c r="C515" s="79"/>
      <c r="D515" s="235"/>
      <c r="E515" s="237"/>
      <c r="F515" s="237"/>
      <c r="G515" s="237"/>
      <c r="H515" s="79"/>
      <c r="I515" s="79"/>
    </row>
    <row r="516" customFormat="false" ht="15.75" hidden="false" customHeight="false" outlineLevel="0" collapsed="false">
      <c r="A516" s="77"/>
      <c r="B516" s="225" t="s">
        <v>264</v>
      </c>
      <c r="C516" s="79" t="s">
        <v>265</v>
      </c>
      <c r="D516" s="222"/>
      <c r="E516" s="109" t="s">
        <v>266</v>
      </c>
      <c r="F516" s="109" t="s">
        <v>267</v>
      </c>
      <c r="G516" s="238" t="s">
        <v>268</v>
      </c>
      <c r="H516" s="239" t="s">
        <v>269</v>
      </c>
      <c r="I516" s="79"/>
    </row>
    <row r="517" customFormat="false" ht="15" hidden="false" customHeight="false" outlineLevel="0" collapsed="false">
      <c r="A517" s="77"/>
      <c r="B517" s="225"/>
      <c r="C517" s="79"/>
      <c r="D517" s="240" t="s">
        <v>270</v>
      </c>
      <c r="E517" s="241"/>
      <c r="F517" s="241"/>
      <c r="G517" s="241"/>
      <c r="H517" s="242" t="n">
        <f aca="false">SUM(E517:G517)</f>
        <v>0</v>
      </c>
      <c r="I517" s="79"/>
    </row>
    <row r="518" customFormat="false" ht="15" hidden="false" customHeight="false" outlineLevel="0" collapsed="false">
      <c r="A518" s="77"/>
      <c r="B518" s="225"/>
      <c r="C518" s="79"/>
      <c r="D518" s="198" t="s">
        <v>271</v>
      </c>
      <c r="E518" s="241"/>
      <c r="F518" s="241"/>
      <c r="G518" s="241"/>
      <c r="H518" s="242" t="n">
        <f aca="false">SUM(E518:G518)</f>
        <v>0</v>
      </c>
      <c r="I518" s="79"/>
    </row>
    <row r="519" customFormat="false" ht="15" hidden="false" customHeight="false" outlineLevel="0" collapsed="false">
      <c r="A519" s="77"/>
      <c r="B519" s="225"/>
      <c r="C519" s="79"/>
      <c r="D519" s="235" t="s">
        <v>263</v>
      </c>
      <c r="E519" s="236" t="n">
        <f aca="false">SUM(E517:E518)</f>
        <v>0</v>
      </c>
      <c r="F519" s="236" t="n">
        <f aca="false">SUM(F517:F518)</f>
        <v>0</v>
      </c>
      <c r="G519" s="236" t="n">
        <f aca="false">SUM(G517:G518)</f>
        <v>0</v>
      </c>
      <c r="H519" s="242" t="n">
        <f aca="false">SUM(E519:G519)</f>
        <v>0</v>
      </c>
      <c r="I519" s="79"/>
    </row>
    <row r="520" customFormat="false" ht="15" hidden="false" customHeight="false" outlineLevel="0" collapsed="false">
      <c r="A520" s="77"/>
      <c r="B520" s="79"/>
      <c r="C520" s="79"/>
      <c r="D520" s="198" t="s">
        <v>272</v>
      </c>
      <c r="E520" s="241"/>
      <c r="F520" s="241"/>
      <c r="G520" s="241"/>
      <c r="H520" s="242" t="n">
        <f aca="false">SUM(E520:G520)</f>
        <v>0</v>
      </c>
      <c r="I520" s="79"/>
    </row>
    <row r="521" customFormat="false" ht="15" hidden="false" customHeight="false" outlineLevel="0" collapsed="false">
      <c r="A521" s="193" t="s">
        <v>273</v>
      </c>
      <c r="B521" s="77"/>
      <c r="C521" s="77"/>
      <c r="D521" s="77"/>
      <c r="E521" s="77"/>
      <c r="F521" s="77"/>
      <c r="G521" s="77"/>
      <c r="I521" s="79"/>
    </row>
    <row r="522" customFormat="false" ht="12.75" hidden="false" customHeight="false" outlineLevel="0" collapsed="false">
      <c r="A522" s="243"/>
      <c r="B522" s="103"/>
      <c r="C522" s="103"/>
      <c r="D522" s="103"/>
      <c r="E522" s="103"/>
      <c r="F522" s="103"/>
      <c r="G522" s="103"/>
      <c r="H522" s="104"/>
      <c r="I522" s="82"/>
    </row>
    <row r="523" customFormat="false" ht="12.75" hidden="false" customHeight="false" outlineLevel="0" collapsed="false">
      <c r="A523" s="243"/>
      <c r="B523" s="103"/>
      <c r="C523" s="103"/>
      <c r="D523" s="103"/>
      <c r="E523" s="103"/>
      <c r="F523" s="103"/>
      <c r="G523" s="103"/>
      <c r="H523" s="104"/>
      <c r="I523" s="82"/>
    </row>
    <row r="524" customFormat="false" ht="12.75" hidden="false" customHeight="false" outlineLevel="0" collapsed="false">
      <c r="A524" s="243"/>
      <c r="B524" s="103"/>
      <c r="C524" s="103"/>
      <c r="D524" s="103"/>
      <c r="E524" s="103"/>
      <c r="F524" s="103"/>
      <c r="G524" s="103"/>
      <c r="H524" s="104"/>
      <c r="I524" s="82"/>
    </row>
    <row r="525" customFormat="false" ht="12.75" hidden="false" customHeight="false" outlineLevel="0" collapsed="false">
      <c r="A525" s="243"/>
      <c r="B525" s="103"/>
      <c r="C525" s="103"/>
      <c r="D525" s="103"/>
      <c r="E525" s="103"/>
      <c r="F525" s="103"/>
      <c r="G525" s="103"/>
      <c r="H525" s="104"/>
      <c r="I525" s="82"/>
    </row>
    <row r="526" customFormat="false" ht="12.75" hidden="false" customHeight="false" outlineLevel="0" collapsed="false">
      <c r="A526" s="243"/>
      <c r="B526" s="103"/>
      <c r="C526" s="103"/>
      <c r="D526" s="103"/>
      <c r="E526" s="103"/>
      <c r="F526" s="103"/>
      <c r="G526" s="103"/>
      <c r="H526" s="104"/>
      <c r="I526" s="82"/>
    </row>
    <row r="527" customFormat="false" ht="12.75" hidden="false" customHeight="false" outlineLevel="0" collapsed="false">
      <c r="A527" s="243"/>
      <c r="B527" s="103"/>
      <c r="C527" s="103"/>
      <c r="D527" s="103"/>
      <c r="E527" s="103"/>
      <c r="F527" s="103"/>
      <c r="G527" s="103"/>
      <c r="H527" s="104"/>
      <c r="I527" s="82"/>
    </row>
    <row r="528" customFormat="false" ht="12.75" hidden="false" customHeight="false" outlineLevel="0" collapsed="false">
      <c r="A528" s="243"/>
      <c r="B528" s="103"/>
      <c r="C528" s="103"/>
      <c r="D528" s="103"/>
      <c r="E528" s="103"/>
      <c r="F528" s="103"/>
      <c r="G528" s="103"/>
      <c r="H528" s="104"/>
      <c r="I528" s="82"/>
    </row>
    <row r="529" customFormat="false" ht="12.75" hidden="false" customHeight="false" outlineLevel="0" collapsed="false">
      <c r="A529" s="244"/>
      <c r="B529" s="245"/>
      <c r="C529" s="245"/>
      <c r="D529" s="245"/>
      <c r="E529" s="245"/>
      <c r="F529" s="245"/>
      <c r="G529" s="245"/>
      <c r="H529" s="246"/>
      <c r="I529" s="82"/>
    </row>
    <row r="530" customFormat="false" ht="14.25" hidden="false" customHeight="false" outlineLevel="0" collapsed="false">
      <c r="A530" s="248" t="s">
        <v>274</v>
      </c>
      <c r="B530" s="221"/>
      <c r="C530" s="221"/>
      <c r="D530" s="221"/>
      <c r="E530" s="221"/>
      <c r="F530" s="221"/>
      <c r="G530" s="221"/>
      <c r="I530" s="247"/>
    </row>
    <row r="531" customFormat="false" ht="14.25" hidden="false" customHeight="false" outlineLevel="0" collapsed="false">
      <c r="A531" s="248" t="s">
        <v>275</v>
      </c>
      <c r="B531" s="221"/>
      <c r="C531" s="221"/>
      <c r="D531" s="221"/>
      <c r="E531" s="221"/>
      <c r="F531" s="221"/>
      <c r="G531" s="221"/>
      <c r="I531" s="247"/>
    </row>
    <row r="532" customFormat="false" ht="14.25" hidden="false" customHeight="false" outlineLevel="0" collapsed="false">
      <c r="A532" s="249" t="s">
        <v>276</v>
      </c>
      <c r="B532" s="77"/>
      <c r="C532" s="77"/>
      <c r="D532" s="77"/>
      <c r="E532" s="77"/>
      <c r="F532" s="77"/>
      <c r="G532" s="77"/>
    </row>
    <row r="533" customFormat="false" ht="18" hidden="false" customHeight="false" outlineLevel="0" collapsed="false">
      <c r="A533" s="77"/>
      <c r="B533" s="286"/>
      <c r="C533" s="286"/>
      <c r="D533" s="286"/>
      <c r="E533" s="286"/>
      <c r="F533" s="286"/>
      <c r="G533" s="286"/>
      <c r="H533" s="187"/>
    </row>
    <row r="534" customFormat="false" ht="20.25" hidden="false" customHeight="false" outlineLevel="0" collapsed="false">
      <c r="A534" s="185" t="s">
        <v>319</v>
      </c>
      <c r="B534" s="185"/>
      <c r="C534" s="185"/>
      <c r="D534" s="185"/>
      <c r="E534" s="185"/>
      <c r="F534" s="185"/>
      <c r="G534" s="185"/>
      <c r="H534" s="185"/>
    </row>
    <row r="535" s="247" customFormat="true" ht="15.75" hidden="false" customHeight="false" outlineLevel="0" collapsed="false">
      <c r="A535" s="186" t="s">
        <v>309</v>
      </c>
      <c r="B535" s="186"/>
      <c r="C535" s="186"/>
      <c r="D535" s="186"/>
      <c r="E535" s="186"/>
      <c r="F535" s="186"/>
      <c r="G535" s="186"/>
      <c r="H535" s="186"/>
      <c r="I535" s="65"/>
    </row>
    <row r="536" s="247" customFormat="true" ht="14.25" hidden="false" customHeight="false" outlineLevel="0" collapsed="false">
      <c r="A536" s="65"/>
      <c r="B536" s="65"/>
      <c r="C536" s="65"/>
      <c r="D536" s="82"/>
      <c r="E536" s="65"/>
      <c r="F536" s="82"/>
      <c r="G536" s="82"/>
      <c r="H536" s="187"/>
      <c r="I536" s="65"/>
    </row>
    <row r="537" s="247" customFormat="true" ht="15" hidden="false" customHeight="false" outlineLevel="0" collapsed="false">
      <c r="A537" s="276" t="s">
        <v>310</v>
      </c>
      <c r="B537" s="276"/>
      <c r="C537" s="277"/>
      <c r="D537" s="278"/>
      <c r="E537" s="277"/>
      <c r="F537" s="278"/>
      <c r="G537" s="278"/>
      <c r="H537" s="187"/>
      <c r="I537" s="65"/>
    </row>
    <row r="538" s="247" customFormat="true" ht="14.25" hidden="false" customHeight="false" outlineLevel="0" collapsed="false">
      <c r="A538" s="79" t="s">
        <v>311</v>
      </c>
      <c r="B538" s="79"/>
      <c r="C538" s="79"/>
      <c r="D538" s="79"/>
      <c r="E538" s="79"/>
      <c r="F538" s="79"/>
      <c r="G538" s="79"/>
      <c r="H538" s="79"/>
      <c r="I538" s="65"/>
    </row>
    <row r="539" s="288" customFormat="true" ht="15" hidden="false" customHeight="false" outlineLevel="0" collapsed="false">
      <c r="A539" s="79"/>
      <c r="B539" s="79"/>
      <c r="C539" s="79"/>
      <c r="D539" s="79"/>
      <c r="E539" s="79"/>
      <c r="F539" s="79"/>
      <c r="G539" s="79"/>
      <c r="H539" s="197" t="n">
        <f aca="false">+'Cover Page'!$B$6</f>
        <v>0</v>
      </c>
      <c r="I539" s="79"/>
    </row>
    <row r="540" s="247" customFormat="true" ht="15.75" hidden="false" customHeight="false" outlineLevel="0" collapsed="false">
      <c r="A540" s="79"/>
      <c r="B540" s="194"/>
      <c r="C540" s="79"/>
      <c r="D540" s="279" t="s">
        <v>312</v>
      </c>
      <c r="E540" s="280"/>
      <c r="F540" s="281"/>
      <c r="G540" s="251"/>
      <c r="H540" s="187"/>
      <c r="I540" s="79"/>
    </row>
    <row r="541" s="247" customFormat="true" ht="15.75" hidden="false" customHeight="false" outlineLevel="0" collapsed="false">
      <c r="A541" s="79"/>
      <c r="B541" s="194"/>
      <c r="C541" s="79"/>
      <c r="D541" s="279" t="s">
        <v>213</v>
      </c>
      <c r="E541" s="282"/>
      <c r="F541" s="283"/>
      <c r="G541" s="281"/>
      <c r="H541" s="187"/>
      <c r="I541" s="79"/>
    </row>
    <row r="542" customFormat="false" ht="15" hidden="false" customHeight="false" outlineLevel="0" collapsed="false">
      <c r="A542" s="193"/>
      <c r="B542" s="194"/>
      <c r="C542" s="195"/>
      <c r="D542" s="196"/>
      <c r="E542" s="195"/>
      <c r="F542" s="195"/>
      <c r="G542" s="195"/>
      <c r="H542" s="187"/>
      <c r="I542" s="79"/>
    </row>
    <row r="543" customFormat="false" ht="15" hidden="false" customHeight="false" outlineLevel="0" collapsed="false">
      <c r="A543" s="193" t="s">
        <v>214</v>
      </c>
      <c r="B543" s="194"/>
      <c r="C543" s="195"/>
      <c r="D543" s="195"/>
      <c r="E543" s="195"/>
      <c r="F543" s="195"/>
      <c r="G543" s="187"/>
      <c r="H543" s="197"/>
      <c r="I543" s="79"/>
    </row>
    <row r="544" customFormat="false" ht="14.25" hidden="false" customHeight="false" outlineLevel="0" collapsed="false">
      <c r="A544" s="79" t="s">
        <v>215</v>
      </c>
      <c r="B544" s="79"/>
      <c r="C544" s="79"/>
      <c r="D544" s="79"/>
      <c r="E544" s="79"/>
      <c r="F544" s="198"/>
      <c r="G544" s="199" t="n">
        <f aca="false">SUM(E584,E590)</f>
        <v>0</v>
      </c>
      <c r="H544" s="79"/>
      <c r="I544" s="79"/>
    </row>
    <row r="545" customFormat="false" ht="14.25" hidden="false" customHeight="false" outlineLevel="0" collapsed="false">
      <c r="A545" s="79" t="s">
        <v>216</v>
      </c>
      <c r="B545" s="79"/>
      <c r="C545" s="79"/>
      <c r="D545" s="79"/>
      <c r="E545" s="79"/>
      <c r="F545" s="79"/>
      <c r="G545" s="200"/>
      <c r="H545" s="79"/>
      <c r="I545" s="79"/>
    </row>
    <row r="546" customFormat="false" ht="14.25" hidden="false" customHeight="false" outlineLevel="0" collapsed="false">
      <c r="A546" s="79" t="s">
        <v>217</v>
      </c>
      <c r="B546" s="79"/>
      <c r="C546" s="79"/>
      <c r="D546" s="79"/>
      <c r="E546" s="79"/>
      <c r="F546" s="79"/>
      <c r="G546" s="200"/>
      <c r="H546" s="79"/>
      <c r="I546" s="79"/>
    </row>
    <row r="547" customFormat="false" ht="14.25" hidden="false" customHeight="false" outlineLevel="0" collapsed="false">
      <c r="A547" s="79" t="s">
        <v>218</v>
      </c>
      <c r="B547" s="79"/>
      <c r="C547" s="79"/>
      <c r="D547" s="79"/>
      <c r="E547" s="79"/>
      <c r="F547" s="79"/>
      <c r="G547" s="200"/>
      <c r="H547" s="79"/>
      <c r="I547" s="79"/>
    </row>
    <row r="548" customFormat="false" ht="16.5" hidden="false" customHeight="false" outlineLevel="0" collapsed="false">
      <c r="A548" s="79" t="s">
        <v>219</v>
      </c>
      <c r="B548" s="79"/>
      <c r="C548" s="79"/>
      <c r="D548" s="201"/>
      <c r="E548" s="195"/>
      <c r="F548" s="79"/>
      <c r="G548" s="200"/>
      <c r="H548" s="79"/>
      <c r="I548" s="79"/>
    </row>
    <row r="549" customFormat="false" ht="16.5" hidden="false" customHeight="false" outlineLevel="0" collapsed="false">
      <c r="A549" s="79" t="s">
        <v>220</v>
      </c>
      <c r="B549" s="79"/>
      <c r="C549" s="79"/>
      <c r="D549" s="201"/>
      <c r="E549" s="195"/>
      <c r="F549" s="79"/>
      <c r="G549" s="200"/>
      <c r="H549" s="79"/>
      <c r="I549" s="79"/>
    </row>
    <row r="550" customFormat="false" ht="16.5" hidden="false" customHeight="false" outlineLevel="0" collapsed="false">
      <c r="A550" s="79" t="s">
        <v>221</v>
      </c>
      <c r="B550" s="79"/>
      <c r="C550" s="79"/>
      <c r="D550" s="201"/>
      <c r="E550" s="195"/>
      <c r="F550" s="79"/>
      <c r="G550" s="200"/>
      <c r="H550" s="79"/>
      <c r="I550" s="79"/>
    </row>
    <row r="551" customFormat="false" ht="15" hidden="false" customHeight="false" outlineLevel="0" collapsed="false">
      <c r="A551" s="193" t="s">
        <v>222</v>
      </c>
      <c r="B551" s="193"/>
      <c r="C551" s="193"/>
      <c r="D551" s="193"/>
      <c r="E551" s="193"/>
      <c r="F551" s="193"/>
      <c r="G551" s="202"/>
      <c r="H551" s="203" t="n">
        <f aca="false">SUM(G544:G550)</f>
        <v>0</v>
      </c>
      <c r="I551" s="79"/>
    </row>
    <row r="552" customFormat="false" ht="15" hidden="false" customHeight="false" outlineLevel="0" collapsed="false">
      <c r="A552" s="193"/>
      <c r="B552" s="193"/>
      <c r="C552" s="193"/>
      <c r="D552" s="193"/>
      <c r="E552" s="193"/>
      <c r="F552" s="193"/>
      <c r="G552" s="202"/>
      <c r="H552" s="202"/>
      <c r="I552" s="79"/>
    </row>
    <row r="553" customFormat="false" ht="15" hidden="false" customHeight="false" outlineLevel="0" collapsed="false">
      <c r="A553" s="193" t="s">
        <v>223</v>
      </c>
      <c r="B553" s="79"/>
      <c r="C553" s="79"/>
      <c r="D553" s="79"/>
      <c r="E553" s="79"/>
      <c r="F553" s="79"/>
      <c r="G553" s="187"/>
      <c r="H553" s="79"/>
      <c r="I553" s="79"/>
    </row>
    <row r="554" customFormat="false" ht="16.5" hidden="false" customHeight="false" outlineLevel="0" collapsed="false">
      <c r="A554" s="79" t="s">
        <v>224</v>
      </c>
      <c r="B554" s="79"/>
      <c r="C554" s="79"/>
      <c r="D554" s="79"/>
      <c r="E554" s="79"/>
      <c r="F554" s="79"/>
      <c r="G554" s="187"/>
      <c r="H554" s="79"/>
      <c r="I554" s="79"/>
    </row>
    <row r="555" customFormat="false" ht="14.25" hidden="false" customHeight="false" outlineLevel="0" collapsed="false">
      <c r="A555" s="79"/>
      <c r="B555" s="204" t="s">
        <v>225</v>
      </c>
      <c r="C555" s="204"/>
      <c r="D555" s="79"/>
      <c r="E555" s="79"/>
      <c r="F555" s="79"/>
      <c r="G555" s="200"/>
      <c r="H555" s="79"/>
      <c r="I555" s="79"/>
    </row>
    <row r="556" customFormat="false" ht="14.25" hidden="false" customHeight="false" outlineLevel="0" collapsed="false">
      <c r="A556" s="79"/>
      <c r="B556" s="204" t="s">
        <v>226</v>
      </c>
      <c r="C556" s="204"/>
      <c r="D556" s="79"/>
      <c r="E556" s="79"/>
      <c r="F556" s="79"/>
      <c r="G556" s="200"/>
      <c r="H556" s="79"/>
      <c r="I556" s="79"/>
    </row>
    <row r="557" customFormat="false" ht="14.25" hidden="false" customHeight="false" outlineLevel="0" collapsed="false">
      <c r="A557" s="79"/>
      <c r="B557" s="204" t="s">
        <v>227</v>
      </c>
      <c r="C557" s="204"/>
      <c r="D557" s="79"/>
      <c r="E557" s="79"/>
      <c r="F557" s="79"/>
      <c r="G557" s="200"/>
      <c r="H557" s="79"/>
      <c r="I557" s="79"/>
    </row>
    <row r="558" customFormat="false" ht="14.25" hidden="false" customHeight="false" outlineLevel="0" collapsed="false">
      <c r="A558" s="79"/>
      <c r="B558" s="204" t="s">
        <v>228</v>
      </c>
      <c r="C558" s="204"/>
      <c r="D558" s="79"/>
      <c r="E558" s="79"/>
      <c r="F558" s="79"/>
      <c r="G558" s="200"/>
      <c r="H558" s="79"/>
      <c r="I558" s="79"/>
    </row>
    <row r="559" customFormat="false" ht="15" hidden="false" customHeight="false" outlineLevel="0" collapsed="false">
      <c r="A559" s="77"/>
      <c r="B559" s="205" t="s">
        <v>229</v>
      </c>
      <c r="C559" s="79"/>
      <c r="D559" s="193"/>
      <c r="E559" s="193"/>
      <c r="F559" s="193"/>
      <c r="G559" s="199" t="n">
        <f aca="false">SUM(G555:G558)</f>
        <v>0</v>
      </c>
      <c r="H559" s="79"/>
      <c r="I559" s="79"/>
    </row>
    <row r="560" customFormat="false" ht="16.5" hidden="false" customHeight="false" outlineLevel="0" collapsed="false">
      <c r="A560" s="206" t="s">
        <v>230</v>
      </c>
      <c r="B560" s="204"/>
      <c r="C560" s="204"/>
      <c r="D560" s="79"/>
      <c r="E560" s="79"/>
      <c r="F560" s="79"/>
      <c r="G560" s="187"/>
      <c r="H560" s="79"/>
      <c r="I560" s="79"/>
    </row>
    <row r="561" customFormat="false" ht="14.25" hidden="false" customHeight="false" outlineLevel="0" collapsed="false">
      <c r="A561" s="79"/>
      <c r="B561" s="204" t="s">
        <v>231</v>
      </c>
      <c r="C561" s="204"/>
      <c r="D561" s="204"/>
      <c r="E561" s="79"/>
      <c r="F561" s="79"/>
      <c r="G561" s="200"/>
      <c r="H561" s="79"/>
      <c r="I561" s="79"/>
    </row>
    <row r="562" customFormat="false" ht="14.25" hidden="false" customHeight="false" outlineLevel="0" collapsed="false">
      <c r="A562" s="79"/>
      <c r="B562" s="204" t="s">
        <v>232</v>
      </c>
      <c r="C562" s="204"/>
      <c r="D562" s="204"/>
      <c r="E562" s="79"/>
      <c r="F562" s="79"/>
      <c r="G562" s="200"/>
      <c r="H562" s="79"/>
      <c r="I562" s="79"/>
    </row>
    <row r="563" customFormat="false" ht="14.25" hidden="false" customHeight="false" outlineLevel="0" collapsed="false">
      <c r="A563" s="79"/>
      <c r="B563" s="204" t="s">
        <v>233</v>
      </c>
      <c r="C563" s="204"/>
      <c r="D563" s="204"/>
      <c r="E563" s="195"/>
      <c r="F563" s="79"/>
      <c r="G563" s="200"/>
      <c r="H563" s="79"/>
      <c r="I563" s="79"/>
    </row>
    <row r="564" customFormat="false" ht="14.25" hidden="false" customHeight="false" outlineLevel="0" collapsed="false">
      <c r="A564" s="79"/>
      <c r="B564" s="204" t="s">
        <v>228</v>
      </c>
      <c r="C564" s="204"/>
      <c r="D564" s="204"/>
      <c r="E564" s="195"/>
      <c r="F564" s="79"/>
      <c r="G564" s="200"/>
      <c r="H564" s="79"/>
      <c r="I564" s="79"/>
    </row>
    <row r="565" customFormat="false" ht="15" hidden="false" customHeight="false" outlineLevel="0" collapsed="false">
      <c r="A565" s="79"/>
      <c r="B565" s="207" t="s">
        <v>234</v>
      </c>
      <c r="C565" s="79"/>
      <c r="D565" s="204"/>
      <c r="E565" s="195"/>
      <c r="F565" s="79"/>
      <c r="G565" s="208" t="n">
        <f aca="false">SUM(G561:G564)</f>
        <v>0</v>
      </c>
      <c r="H565" s="79"/>
      <c r="I565" s="79"/>
    </row>
    <row r="566" customFormat="false" ht="15" hidden="false" customHeight="false" outlineLevel="0" collapsed="false">
      <c r="A566" s="209" t="s">
        <v>235</v>
      </c>
      <c r="B566" s="193"/>
      <c r="C566" s="210"/>
      <c r="D566" s="79"/>
      <c r="E566" s="195"/>
      <c r="F566" s="79"/>
      <c r="G566" s="187"/>
      <c r="H566" s="211" t="n">
        <f aca="false">SUM(G565,G559)</f>
        <v>0</v>
      </c>
      <c r="I566" s="79"/>
    </row>
    <row r="567" customFormat="false" ht="14.25" hidden="false" customHeight="false" outlineLevel="0" collapsed="false">
      <c r="A567" s="79"/>
      <c r="B567" s="77"/>
      <c r="C567" s="210"/>
      <c r="D567" s="204"/>
      <c r="E567" s="195"/>
      <c r="F567" s="79"/>
      <c r="G567" s="187"/>
      <c r="H567" s="212"/>
      <c r="I567" s="79"/>
    </row>
    <row r="568" customFormat="false" ht="15" hidden="false" customHeight="false" outlineLevel="0" collapsed="false">
      <c r="A568" s="193" t="s">
        <v>236</v>
      </c>
      <c r="B568" s="207"/>
      <c r="C568" s="79"/>
      <c r="D568" s="204"/>
      <c r="E568" s="195"/>
      <c r="F568" s="79"/>
      <c r="G568" s="0"/>
      <c r="H568" s="213" t="n">
        <f aca="false">SUM(G565,G559,H551)</f>
        <v>0</v>
      </c>
      <c r="I568" s="79"/>
    </row>
    <row r="569" customFormat="false" ht="43.5" hidden="false" customHeight="false" outlineLevel="0" collapsed="false">
      <c r="A569" s="193"/>
      <c r="B569" s="204"/>
      <c r="C569" s="204"/>
      <c r="D569" s="214" t="s">
        <v>237</v>
      </c>
      <c r="E569" s="215" t="s">
        <v>238</v>
      </c>
      <c r="F569" s="215" t="s">
        <v>239</v>
      </c>
      <c r="G569" s="215" t="s">
        <v>240</v>
      </c>
      <c r="H569" s="79"/>
      <c r="I569" s="79"/>
    </row>
    <row r="570" customFormat="false" ht="16.5" hidden="false" customHeight="false" outlineLevel="0" collapsed="false">
      <c r="A570" s="79" t="s">
        <v>241</v>
      </c>
      <c r="B570" s="79"/>
      <c r="C570" s="79"/>
      <c r="D570" s="188"/>
      <c r="E570" s="188"/>
      <c r="F570" s="188"/>
      <c r="G570" s="188"/>
      <c r="H570" s="79"/>
      <c r="I570" s="79"/>
    </row>
    <row r="571" customFormat="false" ht="14.25" hidden="false" customHeight="false" outlineLevel="0" collapsed="false">
      <c r="A571" s="79" t="s">
        <v>242</v>
      </c>
      <c r="B571" s="79"/>
      <c r="C571" s="79"/>
      <c r="D571" s="188"/>
      <c r="E571" s="188"/>
      <c r="F571" s="188"/>
      <c r="G571" s="188"/>
      <c r="H571" s="79"/>
      <c r="I571" s="79"/>
    </row>
    <row r="572" customFormat="false" ht="14.25" hidden="false" customHeight="false" outlineLevel="0" collapsed="false">
      <c r="A572" s="79"/>
      <c r="B572" s="79"/>
      <c r="C572" s="79"/>
      <c r="D572" s="188"/>
      <c r="E572" s="188"/>
      <c r="F572" s="188"/>
      <c r="G572" s="188"/>
      <c r="H572" s="79"/>
      <c r="I572" s="79"/>
    </row>
    <row r="573" customFormat="false" ht="14.25" hidden="false" customHeight="false" outlineLevel="0" collapsed="false">
      <c r="A573" s="79"/>
      <c r="B573" s="79"/>
      <c r="C573" s="79"/>
      <c r="D573" s="188"/>
      <c r="E573" s="188"/>
      <c r="F573" s="188"/>
      <c r="G573" s="188"/>
      <c r="H573" s="79"/>
      <c r="I573" s="79"/>
    </row>
    <row r="574" customFormat="false" ht="14.25" hidden="false" customHeight="false" outlineLevel="0" collapsed="false">
      <c r="A574" s="79"/>
      <c r="B574" s="79"/>
      <c r="C574" s="79"/>
      <c r="D574" s="188"/>
      <c r="E574" s="188"/>
      <c r="F574" s="188"/>
      <c r="G574" s="188"/>
      <c r="H574" s="79"/>
      <c r="I574" s="79"/>
    </row>
    <row r="575" customFormat="false" ht="14.25" hidden="false" customHeight="false" outlineLevel="0" collapsed="false">
      <c r="A575" s="79"/>
      <c r="B575" s="79"/>
      <c r="C575" s="79"/>
      <c r="D575" s="79"/>
      <c r="E575" s="79"/>
      <c r="F575" s="79"/>
      <c r="G575" s="79"/>
      <c r="H575" s="216"/>
      <c r="I575" s="79"/>
    </row>
    <row r="576" customFormat="false" ht="14.25" hidden="false" customHeight="false" outlineLevel="0" collapsed="false">
      <c r="A576" s="79" t="s">
        <v>243</v>
      </c>
      <c r="B576" s="79"/>
      <c r="C576" s="79"/>
      <c r="D576" s="79"/>
      <c r="E576" s="188"/>
      <c r="F576" s="79" t="s">
        <v>244</v>
      </c>
      <c r="G576" s="217"/>
      <c r="H576" s="79" t="s">
        <v>245</v>
      </c>
      <c r="I576" s="79"/>
    </row>
    <row r="577" customFormat="false" ht="14.25" hidden="false" customHeight="false" outlineLevel="0" collapsed="false">
      <c r="A577" s="79" t="s">
        <v>246</v>
      </c>
      <c r="B577" s="79"/>
      <c r="C577" s="79"/>
      <c r="D577" s="79"/>
      <c r="E577" s="218"/>
      <c r="F577" s="219"/>
      <c r="G577" s="219"/>
      <c r="H577" s="192"/>
      <c r="I577" s="79"/>
    </row>
    <row r="578" customFormat="false" ht="14.25" hidden="false" customHeight="false" outlineLevel="0" collapsed="false">
      <c r="A578" s="79" t="s">
        <v>247</v>
      </c>
      <c r="B578" s="79"/>
      <c r="C578" s="79"/>
      <c r="D578" s="79"/>
      <c r="E578" s="218"/>
      <c r="F578" s="219"/>
      <c r="G578" s="219"/>
      <c r="H578" s="192"/>
      <c r="I578" s="79"/>
    </row>
    <row r="579" customFormat="false" ht="14.25" hidden="false" customHeight="false" outlineLevel="0" collapsed="false">
      <c r="A579" s="79"/>
      <c r="B579" s="79"/>
      <c r="C579" s="79"/>
      <c r="D579" s="79"/>
      <c r="E579" s="79"/>
      <c r="F579" s="195"/>
      <c r="G579" s="195"/>
      <c r="H579" s="216"/>
      <c r="I579" s="79"/>
    </row>
    <row r="580" customFormat="false" ht="14.25" hidden="false" customHeight="false" outlineLevel="0" collapsed="false">
      <c r="A580" s="220" t="s">
        <v>248</v>
      </c>
      <c r="B580" s="77"/>
      <c r="C580" s="77"/>
      <c r="D580" s="77"/>
      <c r="E580" s="77"/>
      <c r="F580" s="221"/>
      <c r="G580" s="221"/>
      <c r="H580" s="216"/>
      <c r="I580" s="79"/>
    </row>
    <row r="581" customFormat="false" ht="14.25" hidden="false" customHeight="false" outlineLevel="0" collapsed="false">
      <c r="A581" s="77"/>
      <c r="B581" s="77"/>
      <c r="C581" s="79"/>
      <c r="D581" s="77"/>
      <c r="E581" s="222" t="s">
        <v>249</v>
      </c>
      <c r="F581" s="223" t="s">
        <v>250</v>
      </c>
      <c r="G581" s="224"/>
      <c r="H581" s="201"/>
      <c r="I581" s="79"/>
    </row>
    <row r="582" customFormat="false" ht="14.25" hidden="false" customHeight="false" outlineLevel="0" collapsed="false">
      <c r="A582" s="77"/>
      <c r="B582" s="225" t="s">
        <v>251</v>
      </c>
      <c r="C582" s="79" t="s">
        <v>252</v>
      </c>
      <c r="D582" s="198" t="s">
        <v>253</v>
      </c>
      <c r="E582" s="188"/>
      <c r="F582" s="188"/>
      <c r="G582" s="226"/>
      <c r="H582" s="227"/>
      <c r="I582" s="79"/>
    </row>
    <row r="583" customFormat="false" ht="14.25" hidden="false" customHeight="false" outlineLevel="0" collapsed="false">
      <c r="A583" s="77"/>
      <c r="B583" s="225"/>
      <c r="C583" s="79"/>
      <c r="D583" s="198" t="s">
        <v>254</v>
      </c>
      <c r="E583" s="188"/>
      <c r="F583" s="188"/>
      <c r="G583" s="226"/>
      <c r="H583" s="227"/>
      <c r="I583" s="79"/>
    </row>
    <row r="584" customFormat="false" ht="14.25" hidden="false" customHeight="false" outlineLevel="0" collapsed="false">
      <c r="A584" s="77"/>
      <c r="B584" s="225"/>
      <c r="C584" s="228"/>
      <c r="D584" s="198" t="s">
        <v>128</v>
      </c>
      <c r="E584" s="208" t="n">
        <f aca="false">SUM(E582:E583)</f>
        <v>0</v>
      </c>
      <c r="F584" s="208" t="n">
        <f aca="false">SUM(F582:F583)</f>
        <v>0</v>
      </c>
      <c r="G584" s="229"/>
      <c r="H584" s="227"/>
      <c r="I584" s="79"/>
    </row>
    <row r="585" customFormat="false" ht="14.25" hidden="false" customHeight="false" outlineLevel="0" collapsed="false">
      <c r="A585" s="77"/>
      <c r="B585" s="225"/>
      <c r="C585" s="198"/>
      <c r="D585" s="229"/>
      <c r="E585" s="229"/>
      <c r="F585" s="229"/>
      <c r="G585" s="229"/>
      <c r="H585" s="227"/>
      <c r="I585" s="79"/>
    </row>
    <row r="586" customFormat="false" ht="14.25" hidden="false" customHeight="false" outlineLevel="0" collapsed="false">
      <c r="A586" s="77"/>
      <c r="B586" s="225"/>
      <c r="C586" s="198"/>
      <c r="D586" s="79"/>
      <c r="E586" s="222" t="s">
        <v>255</v>
      </c>
      <c r="F586" s="223" t="s">
        <v>256</v>
      </c>
      <c r="G586" s="230" t="s">
        <v>257</v>
      </c>
      <c r="H586" s="227"/>
      <c r="I586" s="79"/>
    </row>
    <row r="587" customFormat="false" ht="14.25" hidden="false" customHeight="false" outlineLevel="0" collapsed="false">
      <c r="A587" s="77"/>
      <c r="B587" s="225" t="s">
        <v>258</v>
      </c>
      <c r="C587" s="225" t="s">
        <v>259</v>
      </c>
      <c r="D587" s="231" t="s">
        <v>260</v>
      </c>
      <c r="E587" s="232"/>
      <c r="F587" s="232"/>
      <c r="G587" s="232"/>
      <c r="H587" s="227"/>
      <c r="I587" s="79"/>
    </row>
    <row r="588" customFormat="false" ht="14.25" hidden="false" customHeight="false" outlineLevel="0" collapsed="false">
      <c r="A588" s="77"/>
      <c r="B588" s="225"/>
      <c r="C588" s="79"/>
      <c r="D588" s="198" t="s">
        <v>261</v>
      </c>
      <c r="E588" s="232"/>
      <c r="F588" s="232"/>
      <c r="G588" s="232"/>
      <c r="H588" s="227"/>
      <c r="I588" s="79"/>
    </row>
    <row r="589" customFormat="false" ht="15.75" hidden="false" customHeight="false" outlineLevel="0" collapsed="false">
      <c r="A589" s="77"/>
      <c r="B589" s="225"/>
      <c r="C589" s="79"/>
      <c r="D589" s="233" t="s">
        <v>262</v>
      </c>
      <c r="E589" s="232"/>
      <c r="F589" s="232"/>
      <c r="G589" s="234"/>
      <c r="H589" s="227"/>
      <c r="I589" s="79"/>
    </row>
    <row r="590" customFormat="false" ht="15" hidden="false" customHeight="false" outlineLevel="0" collapsed="false">
      <c r="A590" s="77"/>
      <c r="B590" s="225"/>
      <c r="C590" s="79"/>
      <c r="D590" s="235" t="s">
        <v>263</v>
      </c>
      <c r="E590" s="236" t="n">
        <f aca="false">SUM(E587:E589)</f>
        <v>0</v>
      </c>
      <c r="F590" s="236" t="n">
        <f aca="false">SUM(F587:F589)</f>
        <v>0</v>
      </c>
      <c r="G590" s="236" t="n">
        <f aca="false">SUM(G587:G589)</f>
        <v>0</v>
      </c>
      <c r="H590" s="79"/>
      <c r="I590" s="79"/>
    </row>
    <row r="591" customFormat="false" ht="15" hidden="false" customHeight="false" outlineLevel="0" collapsed="false">
      <c r="A591" s="77"/>
      <c r="B591" s="225"/>
      <c r="C591" s="79"/>
      <c r="D591" s="235"/>
      <c r="E591" s="237"/>
      <c r="F591" s="237"/>
      <c r="G591" s="237"/>
      <c r="H591" s="79"/>
      <c r="I591" s="79"/>
    </row>
    <row r="592" customFormat="false" ht="15.75" hidden="false" customHeight="false" outlineLevel="0" collapsed="false">
      <c r="A592" s="77"/>
      <c r="B592" s="225" t="s">
        <v>264</v>
      </c>
      <c r="C592" s="79" t="s">
        <v>265</v>
      </c>
      <c r="D592" s="222"/>
      <c r="E592" s="109" t="s">
        <v>266</v>
      </c>
      <c r="F592" s="109" t="s">
        <v>267</v>
      </c>
      <c r="G592" s="238" t="s">
        <v>268</v>
      </c>
      <c r="H592" s="239" t="s">
        <v>269</v>
      </c>
      <c r="I592" s="79"/>
    </row>
    <row r="593" customFormat="false" ht="15" hidden="false" customHeight="false" outlineLevel="0" collapsed="false">
      <c r="A593" s="77"/>
      <c r="B593" s="225"/>
      <c r="C593" s="79"/>
      <c r="D593" s="240" t="s">
        <v>270</v>
      </c>
      <c r="E593" s="241"/>
      <c r="F593" s="241"/>
      <c r="G593" s="241"/>
      <c r="H593" s="242" t="n">
        <f aca="false">SUM(E593:G593)</f>
        <v>0</v>
      </c>
      <c r="I593" s="79"/>
    </row>
    <row r="594" customFormat="false" ht="15" hidden="false" customHeight="false" outlineLevel="0" collapsed="false">
      <c r="A594" s="77"/>
      <c r="B594" s="225"/>
      <c r="C594" s="79"/>
      <c r="D594" s="198" t="s">
        <v>271</v>
      </c>
      <c r="E594" s="241"/>
      <c r="F594" s="241"/>
      <c r="G594" s="241"/>
      <c r="H594" s="242" t="n">
        <f aca="false">SUM(E594:G594)</f>
        <v>0</v>
      </c>
      <c r="I594" s="79"/>
    </row>
    <row r="595" customFormat="false" ht="15" hidden="false" customHeight="false" outlineLevel="0" collapsed="false">
      <c r="A595" s="77"/>
      <c r="B595" s="225"/>
      <c r="C595" s="79"/>
      <c r="D595" s="235" t="s">
        <v>263</v>
      </c>
      <c r="E595" s="236" t="n">
        <f aca="false">SUM(E593:E594)</f>
        <v>0</v>
      </c>
      <c r="F595" s="236" t="n">
        <f aca="false">SUM(F593:F594)</f>
        <v>0</v>
      </c>
      <c r="G595" s="236" t="n">
        <f aca="false">SUM(G593:G594)</f>
        <v>0</v>
      </c>
      <c r="H595" s="242" t="n">
        <f aca="false">SUM(E595:G595)</f>
        <v>0</v>
      </c>
      <c r="I595" s="79"/>
    </row>
    <row r="596" customFormat="false" ht="15" hidden="false" customHeight="false" outlineLevel="0" collapsed="false">
      <c r="A596" s="77"/>
      <c r="B596" s="79"/>
      <c r="C596" s="79"/>
      <c r="D596" s="198" t="s">
        <v>272</v>
      </c>
      <c r="E596" s="241"/>
      <c r="F596" s="241"/>
      <c r="G596" s="241"/>
      <c r="H596" s="242" t="n">
        <f aca="false">SUM(E596:G596)</f>
        <v>0</v>
      </c>
      <c r="I596" s="79"/>
    </row>
    <row r="597" customFormat="false" ht="15" hidden="false" customHeight="false" outlineLevel="0" collapsed="false">
      <c r="A597" s="193" t="s">
        <v>273</v>
      </c>
      <c r="B597" s="77"/>
      <c r="C597" s="77"/>
      <c r="D597" s="77"/>
      <c r="E597" s="77"/>
      <c r="F597" s="77"/>
      <c r="G597" s="77"/>
      <c r="I597" s="79"/>
    </row>
    <row r="598" customFormat="false" ht="12.75" hidden="false" customHeight="false" outlineLevel="0" collapsed="false">
      <c r="A598" s="243"/>
      <c r="B598" s="103"/>
      <c r="C598" s="103"/>
      <c r="D598" s="103"/>
      <c r="E598" s="103"/>
      <c r="F598" s="103"/>
      <c r="G598" s="103"/>
      <c r="H598" s="104"/>
      <c r="I598" s="82"/>
    </row>
    <row r="599" customFormat="false" ht="12.75" hidden="false" customHeight="false" outlineLevel="0" collapsed="false">
      <c r="A599" s="243"/>
      <c r="B599" s="103"/>
      <c r="C599" s="103"/>
      <c r="D599" s="103"/>
      <c r="E599" s="103"/>
      <c r="F599" s="103"/>
      <c r="G599" s="103"/>
      <c r="H599" s="104"/>
      <c r="I599" s="82"/>
    </row>
    <row r="600" customFormat="false" ht="12.75" hidden="false" customHeight="false" outlineLevel="0" collapsed="false">
      <c r="A600" s="243"/>
      <c r="B600" s="103"/>
      <c r="C600" s="103"/>
      <c r="D600" s="103"/>
      <c r="E600" s="103"/>
      <c r="F600" s="103"/>
      <c r="G600" s="103"/>
      <c r="H600" s="104"/>
      <c r="I600" s="82"/>
    </row>
    <row r="601" customFormat="false" ht="12.75" hidden="false" customHeight="false" outlineLevel="0" collapsed="false">
      <c r="A601" s="243"/>
      <c r="B601" s="103"/>
      <c r="C601" s="103"/>
      <c r="D601" s="103"/>
      <c r="E601" s="103"/>
      <c r="F601" s="103"/>
      <c r="G601" s="103"/>
      <c r="H601" s="104"/>
      <c r="I601" s="82"/>
    </row>
    <row r="602" customFormat="false" ht="12.75" hidden="false" customHeight="false" outlineLevel="0" collapsed="false">
      <c r="A602" s="243"/>
      <c r="B602" s="103"/>
      <c r="C602" s="103"/>
      <c r="D602" s="103"/>
      <c r="E602" s="103"/>
      <c r="F602" s="103"/>
      <c r="G602" s="103"/>
      <c r="H602" s="104"/>
      <c r="I602" s="82"/>
    </row>
    <row r="603" s="247" customFormat="true" ht="12.75" hidden="false" customHeight="false" outlineLevel="0" collapsed="false">
      <c r="A603" s="243"/>
      <c r="B603" s="103"/>
      <c r="C603" s="103"/>
      <c r="D603" s="103"/>
      <c r="E603" s="103"/>
      <c r="F603" s="103"/>
      <c r="G603" s="103"/>
      <c r="H603" s="104"/>
      <c r="I603" s="82"/>
    </row>
    <row r="604" s="247" customFormat="true" ht="12.75" hidden="false" customHeight="false" outlineLevel="0" collapsed="false">
      <c r="A604" s="243"/>
      <c r="B604" s="103"/>
      <c r="C604" s="103"/>
      <c r="D604" s="103"/>
      <c r="E604" s="103"/>
      <c r="F604" s="103"/>
      <c r="G604" s="103"/>
      <c r="H604" s="104"/>
      <c r="I604" s="82"/>
    </row>
    <row r="605" s="247" customFormat="true" ht="12.75" hidden="false" customHeight="false" outlineLevel="0" collapsed="false">
      <c r="A605" s="244"/>
      <c r="B605" s="245"/>
      <c r="C605" s="245"/>
      <c r="D605" s="245"/>
      <c r="E605" s="245"/>
      <c r="F605" s="245"/>
      <c r="G605" s="245"/>
      <c r="H605" s="246"/>
      <c r="I605" s="82"/>
    </row>
    <row r="606" s="247" customFormat="true" ht="14.25" hidden="false" customHeight="false" outlineLevel="0" collapsed="false">
      <c r="A606" s="248" t="s">
        <v>274</v>
      </c>
      <c r="B606" s="221"/>
      <c r="C606" s="221"/>
      <c r="D606" s="221"/>
      <c r="E606" s="221"/>
      <c r="F606" s="221"/>
      <c r="G606" s="221"/>
      <c r="H606" s="78"/>
    </row>
    <row r="607" s="247" customFormat="true" ht="14.25" hidden="false" customHeight="false" outlineLevel="0" collapsed="false">
      <c r="A607" s="248" t="s">
        <v>275</v>
      </c>
      <c r="B607" s="221"/>
      <c r="C607" s="221"/>
      <c r="D607" s="221"/>
      <c r="E607" s="221"/>
      <c r="F607" s="221"/>
      <c r="G607" s="221"/>
      <c r="H607" s="78"/>
    </row>
    <row r="608" s="247" customFormat="true" ht="14.25" hidden="false" customHeight="false" outlineLevel="0" collapsed="false">
      <c r="A608" s="249" t="s">
        <v>276</v>
      </c>
      <c r="B608" s="77"/>
      <c r="C608" s="77"/>
      <c r="D608" s="77"/>
      <c r="E608" s="77"/>
      <c r="F608" s="77"/>
      <c r="G608" s="77"/>
      <c r="H608" s="78"/>
      <c r="I608" s="65"/>
    </row>
    <row r="609" s="247" customFormat="true" ht="14.25" hidden="false" customHeight="false" outlineLevel="0" collapsed="false">
      <c r="A609" s="77"/>
      <c r="B609" s="77"/>
      <c r="C609" s="77"/>
      <c r="D609" s="77"/>
      <c r="E609" s="77"/>
      <c r="F609" s="77"/>
      <c r="G609" s="77"/>
      <c r="H609" s="78"/>
      <c r="I609" s="65"/>
    </row>
    <row r="610" customFormat="false" ht="20.25" hidden="false" customHeight="false" outlineLevel="0" collapsed="false">
      <c r="A610" s="185" t="s">
        <v>320</v>
      </c>
      <c r="B610" s="185"/>
      <c r="C610" s="185"/>
      <c r="D610" s="185"/>
      <c r="E610" s="185"/>
      <c r="F610" s="185"/>
      <c r="G610" s="185"/>
      <c r="H610" s="185"/>
    </row>
    <row r="611" customFormat="false" ht="15.75" hidden="false" customHeight="false" outlineLevel="0" collapsed="false">
      <c r="A611" s="186" t="s">
        <v>309</v>
      </c>
      <c r="B611" s="186"/>
      <c r="C611" s="186"/>
      <c r="D611" s="186"/>
      <c r="E611" s="186"/>
      <c r="F611" s="186"/>
      <c r="G611" s="186"/>
      <c r="H611" s="186"/>
    </row>
    <row r="612" customFormat="false" ht="15.75" hidden="false" customHeight="false" outlineLevel="0" collapsed="false">
      <c r="A612" s="272"/>
      <c r="B612" s="107"/>
      <c r="C612" s="107"/>
      <c r="D612" s="273"/>
      <c r="E612" s="107"/>
      <c r="F612" s="274"/>
      <c r="G612" s="274"/>
      <c r="H612" s="275"/>
    </row>
    <row r="613" customFormat="false" ht="15" hidden="false" customHeight="false" outlineLevel="0" collapsed="false">
      <c r="A613" s="276" t="s">
        <v>310</v>
      </c>
      <c r="B613" s="276"/>
      <c r="C613" s="277"/>
      <c r="D613" s="278"/>
      <c r="E613" s="277"/>
      <c r="F613" s="278"/>
      <c r="G613" s="278"/>
      <c r="H613" s="187"/>
    </row>
    <row r="614" s="247" customFormat="true" ht="14.25" hidden="false" customHeight="false" outlineLevel="0" collapsed="false">
      <c r="A614" s="79" t="s">
        <v>311</v>
      </c>
      <c r="B614" s="79"/>
      <c r="C614" s="79"/>
      <c r="D614" s="79"/>
      <c r="E614" s="79"/>
      <c r="F614" s="79"/>
      <c r="G614" s="79"/>
      <c r="H614" s="79"/>
      <c r="I614" s="65"/>
    </row>
    <row r="615" s="285" customFormat="true" ht="15" hidden="false" customHeight="false" outlineLevel="0" collapsed="false">
      <c r="A615" s="79"/>
      <c r="B615" s="79"/>
      <c r="C615" s="79"/>
      <c r="D615" s="79"/>
      <c r="E615" s="79"/>
      <c r="F615" s="79"/>
      <c r="G615" s="79"/>
      <c r="H615" s="197" t="n">
        <f aca="false">+'Cover Page'!$B$6</f>
        <v>0</v>
      </c>
      <c r="I615" s="79"/>
    </row>
    <row r="616" customFormat="false" ht="15.75" hidden="false" customHeight="false" outlineLevel="0" collapsed="false">
      <c r="A616" s="79"/>
      <c r="B616" s="194"/>
      <c r="C616" s="79"/>
      <c r="D616" s="279" t="s">
        <v>312</v>
      </c>
      <c r="E616" s="280"/>
      <c r="F616" s="281"/>
      <c r="G616" s="251"/>
      <c r="H616" s="187"/>
      <c r="I616" s="79"/>
    </row>
    <row r="617" customFormat="false" ht="15.75" hidden="false" customHeight="false" outlineLevel="0" collapsed="false">
      <c r="A617" s="79"/>
      <c r="B617" s="194"/>
      <c r="C617" s="79"/>
      <c r="D617" s="279" t="s">
        <v>213</v>
      </c>
      <c r="E617" s="282"/>
      <c r="F617" s="283"/>
      <c r="G617" s="281"/>
      <c r="H617" s="187"/>
      <c r="I617" s="79"/>
    </row>
    <row r="618" customFormat="false" ht="15" hidden="false" customHeight="false" outlineLevel="0" collapsed="false">
      <c r="A618" s="193"/>
      <c r="B618" s="194"/>
      <c r="C618" s="195"/>
      <c r="D618" s="196"/>
      <c r="E618" s="195"/>
      <c r="F618" s="195"/>
      <c r="G618" s="195"/>
      <c r="H618" s="187"/>
      <c r="I618" s="79"/>
    </row>
    <row r="619" customFormat="false" ht="15" hidden="false" customHeight="false" outlineLevel="0" collapsed="false">
      <c r="A619" s="193" t="s">
        <v>214</v>
      </c>
      <c r="B619" s="194"/>
      <c r="C619" s="195"/>
      <c r="D619" s="195"/>
      <c r="E619" s="195"/>
      <c r="F619" s="195"/>
      <c r="G619" s="187"/>
      <c r="H619" s="197"/>
      <c r="I619" s="79"/>
    </row>
    <row r="620" customFormat="false" ht="14.25" hidden="false" customHeight="false" outlineLevel="0" collapsed="false">
      <c r="A620" s="79" t="s">
        <v>215</v>
      </c>
      <c r="B620" s="79"/>
      <c r="C620" s="79"/>
      <c r="D620" s="79"/>
      <c r="E620" s="79"/>
      <c r="F620" s="198"/>
      <c r="G620" s="199" t="n">
        <f aca="false">SUM(E660,E666)</f>
        <v>0</v>
      </c>
      <c r="H620" s="79"/>
      <c r="I620" s="79"/>
    </row>
    <row r="621" customFormat="false" ht="14.25" hidden="false" customHeight="false" outlineLevel="0" collapsed="false">
      <c r="A621" s="79" t="s">
        <v>216</v>
      </c>
      <c r="B621" s="79"/>
      <c r="C621" s="79"/>
      <c r="D621" s="79"/>
      <c r="E621" s="79"/>
      <c r="F621" s="79"/>
      <c r="G621" s="200"/>
      <c r="H621" s="79"/>
      <c r="I621" s="79"/>
    </row>
    <row r="622" customFormat="false" ht="14.25" hidden="false" customHeight="false" outlineLevel="0" collapsed="false">
      <c r="A622" s="79" t="s">
        <v>217</v>
      </c>
      <c r="B622" s="79"/>
      <c r="C622" s="79"/>
      <c r="D622" s="79"/>
      <c r="E622" s="79"/>
      <c r="F622" s="79"/>
      <c r="G622" s="200"/>
      <c r="H622" s="79"/>
      <c r="I622" s="79"/>
    </row>
    <row r="623" customFormat="false" ht="14.25" hidden="false" customHeight="false" outlineLevel="0" collapsed="false">
      <c r="A623" s="79" t="s">
        <v>218</v>
      </c>
      <c r="B623" s="79"/>
      <c r="C623" s="79"/>
      <c r="D623" s="79"/>
      <c r="E623" s="79"/>
      <c r="F623" s="79"/>
      <c r="G623" s="200"/>
      <c r="H623" s="79"/>
      <c r="I623" s="79"/>
    </row>
    <row r="624" customFormat="false" ht="16.5" hidden="false" customHeight="false" outlineLevel="0" collapsed="false">
      <c r="A624" s="79" t="s">
        <v>219</v>
      </c>
      <c r="B624" s="79"/>
      <c r="C624" s="79"/>
      <c r="D624" s="201"/>
      <c r="E624" s="195"/>
      <c r="F624" s="79"/>
      <c r="G624" s="200"/>
      <c r="H624" s="79"/>
      <c r="I624" s="79"/>
    </row>
    <row r="625" customFormat="false" ht="16.5" hidden="false" customHeight="false" outlineLevel="0" collapsed="false">
      <c r="A625" s="79" t="s">
        <v>220</v>
      </c>
      <c r="B625" s="79"/>
      <c r="C625" s="79"/>
      <c r="D625" s="201"/>
      <c r="E625" s="195"/>
      <c r="F625" s="79"/>
      <c r="G625" s="200"/>
      <c r="H625" s="79"/>
      <c r="I625" s="79"/>
    </row>
    <row r="626" customFormat="false" ht="16.5" hidden="false" customHeight="false" outlineLevel="0" collapsed="false">
      <c r="A626" s="79" t="s">
        <v>221</v>
      </c>
      <c r="B626" s="79"/>
      <c r="C626" s="79"/>
      <c r="D626" s="201"/>
      <c r="E626" s="195"/>
      <c r="F626" s="79"/>
      <c r="G626" s="200"/>
      <c r="H626" s="79"/>
      <c r="I626" s="79"/>
    </row>
    <row r="627" customFormat="false" ht="15" hidden="false" customHeight="false" outlineLevel="0" collapsed="false">
      <c r="A627" s="193" t="s">
        <v>222</v>
      </c>
      <c r="B627" s="193"/>
      <c r="C627" s="193"/>
      <c r="D627" s="193"/>
      <c r="E627" s="193"/>
      <c r="F627" s="193"/>
      <c r="G627" s="202"/>
      <c r="H627" s="203" t="n">
        <f aca="false">SUM(G620:G626)</f>
        <v>0</v>
      </c>
      <c r="I627" s="79"/>
    </row>
    <row r="628" customFormat="false" ht="15" hidden="false" customHeight="false" outlineLevel="0" collapsed="false">
      <c r="A628" s="193"/>
      <c r="B628" s="193"/>
      <c r="C628" s="193"/>
      <c r="D628" s="193"/>
      <c r="E628" s="193"/>
      <c r="F628" s="193"/>
      <c r="G628" s="202"/>
      <c r="H628" s="202"/>
      <c r="I628" s="79"/>
    </row>
    <row r="629" customFormat="false" ht="15" hidden="false" customHeight="false" outlineLevel="0" collapsed="false">
      <c r="A629" s="193" t="s">
        <v>223</v>
      </c>
      <c r="B629" s="79"/>
      <c r="C629" s="79"/>
      <c r="D629" s="79"/>
      <c r="E629" s="79"/>
      <c r="F629" s="79"/>
      <c r="G629" s="187"/>
      <c r="H629" s="79"/>
      <c r="I629" s="79"/>
    </row>
    <row r="630" customFormat="false" ht="16.5" hidden="false" customHeight="false" outlineLevel="0" collapsed="false">
      <c r="A630" s="79" t="s">
        <v>224</v>
      </c>
      <c r="B630" s="79"/>
      <c r="C630" s="79"/>
      <c r="D630" s="79"/>
      <c r="E630" s="79"/>
      <c r="F630" s="79"/>
      <c r="G630" s="187"/>
      <c r="H630" s="79"/>
      <c r="I630" s="79"/>
    </row>
    <row r="631" customFormat="false" ht="14.25" hidden="false" customHeight="false" outlineLevel="0" collapsed="false">
      <c r="A631" s="79"/>
      <c r="B631" s="204" t="s">
        <v>225</v>
      </c>
      <c r="C631" s="204"/>
      <c r="D631" s="79"/>
      <c r="E631" s="79"/>
      <c r="F631" s="79"/>
      <c r="G631" s="200"/>
      <c r="H631" s="79"/>
      <c r="I631" s="79"/>
    </row>
    <row r="632" customFormat="false" ht="14.25" hidden="false" customHeight="false" outlineLevel="0" collapsed="false">
      <c r="A632" s="79"/>
      <c r="B632" s="204" t="s">
        <v>226</v>
      </c>
      <c r="C632" s="204"/>
      <c r="D632" s="79"/>
      <c r="E632" s="79"/>
      <c r="F632" s="79"/>
      <c r="G632" s="200"/>
      <c r="H632" s="79"/>
      <c r="I632" s="79"/>
    </row>
    <row r="633" customFormat="false" ht="14.25" hidden="false" customHeight="false" outlineLevel="0" collapsed="false">
      <c r="A633" s="79"/>
      <c r="B633" s="204" t="s">
        <v>227</v>
      </c>
      <c r="C633" s="204"/>
      <c r="D633" s="79"/>
      <c r="E633" s="79"/>
      <c r="F633" s="79"/>
      <c r="G633" s="200"/>
      <c r="H633" s="79"/>
      <c r="I633" s="79"/>
    </row>
    <row r="634" customFormat="false" ht="14.25" hidden="false" customHeight="false" outlineLevel="0" collapsed="false">
      <c r="A634" s="79"/>
      <c r="B634" s="204" t="s">
        <v>228</v>
      </c>
      <c r="C634" s="204"/>
      <c r="D634" s="79"/>
      <c r="E634" s="79"/>
      <c r="F634" s="79"/>
      <c r="G634" s="200"/>
      <c r="H634" s="79"/>
      <c r="I634" s="79"/>
    </row>
    <row r="635" customFormat="false" ht="15" hidden="false" customHeight="false" outlineLevel="0" collapsed="false">
      <c r="A635" s="77"/>
      <c r="B635" s="205" t="s">
        <v>229</v>
      </c>
      <c r="C635" s="79"/>
      <c r="D635" s="193"/>
      <c r="E635" s="193"/>
      <c r="F635" s="193"/>
      <c r="G635" s="199" t="n">
        <f aca="false">SUM(G631:G634)</f>
        <v>0</v>
      </c>
      <c r="H635" s="79"/>
      <c r="I635" s="79"/>
    </row>
    <row r="636" customFormat="false" ht="16.5" hidden="false" customHeight="false" outlineLevel="0" collapsed="false">
      <c r="A636" s="206" t="s">
        <v>230</v>
      </c>
      <c r="B636" s="204"/>
      <c r="C636" s="204"/>
      <c r="D636" s="79"/>
      <c r="E636" s="79"/>
      <c r="F636" s="79"/>
      <c r="G636" s="187"/>
      <c r="H636" s="79"/>
      <c r="I636" s="79"/>
    </row>
    <row r="637" customFormat="false" ht="14.25" hidden="false" customHeight="false" outlineLevel="0" collapsed="false">
      <c r="A637" s="79"/>
      <c r="B637" s="204" t="s">
        <v>231</v>
      </c>
      <c r="C637" s="204"/>
      <c r="D637" s="204"/>
      <c r="E637" s="79"/>
      <c r="F637" s="79"/>
      <c r="G637" s="200"/>
      <c r="H637" s="79"/>
      <c r="I637" s="79"/>
    </row>
    <row r="638" customFormat="false" ht="14.25" hidden="false" customHeight="false" outlineLevel="0" collapsed="false">
      <c r="A638" s="79"/>
      <c r="B638" s="204" t="s">
        <v>232</v>
      </c>
      <c r="C638" s="204"/>
      <c r="D638" s="204"/>
      <c r="E638" s="79"/>
      <c r="F638" s="79"/>
      <c r="G638" s="200"/>
      <c r="H638" s="79"/>
      <c r="I638" s="79"/>
    </row>
    <row r="639" customFormat="false" ht="14.25" hidden="false" customHeight="false" outlineLevel="0" collapsed="false">
      <c r="A639" s="79"/>
      <c r="B639" s="204" t="s">
        <v>233</v>
      </c>
      <c r="C639" s="204"/>
      <c r="D639" s="204"/>
      <c r="E639" s="195"/>
      <c r="F639" s="79"/>
      <c r="G639" s="200"/>
      <c r="H639" s="79"/>
      <c r="I639" s="79"/>
    </row>
    <row r="640" customFormat="false" ht="14.25" hidden="false" customHeight="false" outlineLevel="0" collapsed="false">
      <c r="A640" s="79"/>
      <c r="B640" s="204" t="s">
        <v>228</v>
      </c>
      <c r="C640" s="204"/>
      <c r="D640" s="204"/>
      <c r="E640" s="195"/>
      <c r="F640" s="79"/>
      <c r="G640" s="200"/>
      <c r="H640" s="79"/>
      <c r="I640" s="79"/>
    </row>
    <row r="641" customFormat="false" ht="15" hidden="false" customHeight="false" outlineLevel="0" collapsed="false">
      <c r="A641" s="79"/>
      <c r="B641" s="207" t="s">
        <v>234</v>
      </c>
      <c r="C641" s="79"/>
      <c r="D641" s="204"/>
      <c r="E641" s="195"/>
      <c r="F641" s="79"/>
      <c r="G641" s="208" t="n">
        <f aca="false">SUM(G637:G640)</f>
        <v>0</v>
      </c>
      <c r="H641" s="79"/>
      <c r="I641" s="79"/>
    </row>
    <row r="642" customFormat="false" ht="15" hidden="false" customHeight="false" outlineLevel="0" collapsed="false">
      <c r="A642" s="209" t="s">
        <v>235</v>
      </c>
      <c r="B642" s="193"/>
      <c r="C642" s="210"/>
      <c r="D642" s="79"/>
      <c r="E642" s="195"/>
      <c r="F642" s="79"/>
      <c r="G642" s="187"/>
      <c r="H642" s="211" t="n">
        <f aca="false">SUM(G641,G635)</f>
        <v>0</v>
      </c>
      <c r="I642" s="79"/>
    </row>
    <row r="643" customFormat="false" ht="14.25" hidden="false" customHeight="false" outlineLevel="0" collapsed="false">
      <c r="A643" s="79"/>
      <c r="B643" s="77"/>
      <c r="C643" s="210"/>
      <c r="D643" s="204"/>
      <c r="E643" s="195"/>
      <c r="F643" s="79"/>
      <c r="G643" s="187"/>
      <c r="H643" s="212"/>
      <c r="I643" s="79"/>
    </row>
    <row r="644" customFormat="false" ht="15" hidden="false" customHeight="false" outlineLevel="0" collapsed="false">
      <c r="A644" s="193" t="s">
        <v>236</v>
      </c>
      <c r="B644" s="207"/>
      <c r="C644" s="79"/>
      <c r="D644" s="204"/>
      <c r="E644" s="195"/>
      <c r="F644" s="79"/>
      <c r="G644" s="0"/>
      <c r="H644" s="213" t="n">
        <f aca="false">SUM(G641,G635,H627)</f>
        <v>0</v>
      </c>
      <c r="I644" s="79"/>
    </row>
    <row r="645" customFormat="false" ht="43.5" hidden="false" customHeight="false" outlineLevel="0" collapsed="false">
      <c r="A645" s="193"/>
      <c r="B645" s="204"/>
      <c r="C645" s="204"/>
      <c r="D645" s="214" t="s">
        <v>237</v>
      </c>
      <c r="E645" s="215" t="s">
        <v>238</v>
      </c>
      <c r="F645" s="215" t="s">
        <v>239</v>
      </c>
      <c r="G645" s="215" t="s">
        <v>240</v>
      </c>
      <c r="H645" s="79"/>
      <c r="I645" s="79"/>
    </row>
    <row r="646" customFormat="false" ht="16.5" hidden="false" customHeight="false" outlineLevel="0" collapsed="false">
      <c r="A646" s="79" t="s">
        <v>241</v>
      </c>
      <c r="B646" s="79"/>
      <c r="C646" s="79"/>
      <c r="D646" s="188"/>
      <c r="E646" s="188"/>
      <c r="F646" s="188"/>
      <c r="G646" s="188"/>
      <c r="H646" s="79"/>
      <c r="I646" s="79"/>
    </row>
    <row r="647" customFormat="false" ht="14.25" hidden="false" customHeight="false" outlineLevel="0" collapsed="false">
      <c r="A647" s="79" t="s">
        <v>242</v>
      </c>
      <c r="B647" s="79"/>
      <c r="C647" s="79"/>
      <c r="D647" s="188"/>
      <c r="E647" s="188"/>
      <c r="F647" s="188"/>
      <c r="G647" s="188"/>
      <c r="H647" s="79"/>
      <c r="I647" s="79"/>
    </row>
    <row r="648" customFormat="false" ht="14.25" hidden="false" customHeight="false" outlineLevel="0" collapsed="false">
      <c r="A648" s="79"/>
      <c r="B648" s="79"/>
      <c r="C648" s="79"/>
      <c r="D648" s="188"/>
      <c r="E648" s="188"/>
      <c r="F648" s="188"/>
      <c r="G648" s="188"/>
      <c r="H648" s="79"/>
      <c r="I648" s="79"/>
    </row>
    <row r="649" customFormat="false" ht="14.25" hidden="false" customHeight="false" outlineLevel="0" collapsed="false">
      <c r="A649" s="79"/>
      <c r="B649" s="79"/>
      <c r="C649" s="79"/>
      <c r="D649" s="188"/>
      <c r="E649" s="188"/>
      <c r="F649" s="188"/>
      <c r="G649" s="188"/>
      <c r="H649" s="79"/>
      <c r="I649" s="79"/>
    </row>
    <row r="650" customFormat="false" ht="14.25" hidden="false" customHeight="false" outlineLevel="0" collapsed="false">
      <c r="A650" s="79"/>
      <c r="B650" s="79"/>
      <c r="C650" s="79"/>
      <c r="D650" s="188"/>
      <c r="E650" s="188"/>
      <c r="F650" s="188"/>
      <c r="G650" s="188"/>
      <c r="H650" s="79"/>
      <c r="I650" s="79"/>
    </row>
    <row r="651" customFormat="false" ht="14.25" hidden="false" customHeight="false" outlineLevel="0" collapsed="false">
      <c r="A651" s="79"/>
      <c r="B651" s="79"/>
      <c r="C651" s="79"/>
      <c r="D651" s="79"/>
      <c r="E651" s="79"/>
      <c r="F651" s="79"/>
      <c r="G651" s="79"/>
      <c r="H651" s="216"/>
      <c r="I651" s="79"/>
    </row>
    <row r="652" customFormat="false" ht="14.25" hidden="false" customHeight="false" outlineLevel="0" collapsed="false">
      <c r="A652" s="79" t="s">
        <v>243</v>
      </c>
      <c r="B652" s="79"/>
      <c r="C652" s="79"/>
      <c r="D652" s="79"/>
      <c r="E652" s="188"/>
      <c r="F652" s="79" t="s">
        <v>244</v>
      </c>
      <c r="G652" s="217"/>
      <c r="H652" s="79" t="s">
        <v>245</v>
      </c>
      <c r="I652" s="79"/>
    </row>
    <row r="653" customFormat="false" ht="14.25" hidden="false" customHeight="false" outlineLevel="0" collapsed="false">
      <c r="A653" s="79" t="s">
        <v>246</v>
      </c>
      <c r="B653" s="79"/>
      <c r="C653" s="79"/>
      <c r="D653" s="79"/>
      <c r="E653" s="218"/>
      <c r="F653" s="219"/>
      <c r="G653" s="219"/>
      <c r="H653" s="192"/>
      <c r="I653" s="79"/>
    </row>
    <row r="654" customFormat="false" ht="14.25" hidden="false" customHeight="false" outlineLevel="0" collapsed="false">
      <c r="A654" s="79" t="s">
        <v>247</v>
      </c>
      <c r="B654" s="79"/>
      <c r="C654" s="79"/>
      <c r="D654" s="79"/>
      <c r="E654" s="218"/>
      <c r="F654" s="219"/>
      <c r="G654" s="219"/>
      <c r="H654" s="192"/>
      <c r="I654" s="79"/>
    </row>
    <row r="655" customFormat="false" ht="14.25" hidden="false" customHeight="false" outlineLevel="0" collapsed="false">
      <c r="A655" s="79"/>
      <c r="B655" s="79"/>
      <c r="C655" s="79"/>
      <c r="D655" s="79"/>
      <c r="E655" s="79"/>
      <c r="F655" s="195"/>
      <c r="G655" s="195"/>
      <c r="H655" s="216"/>
      <c r="I655" s="79"/>
    </row>
    <row r="656" customFormat="false" ht="14.25" hidden="false" customHeight="false" outlineLevel="0" collapsed="false">
      <c r="A656" s="220" t="s">
        <v>248</v>
      </c>
      <c r="B656" s="77"/>
      <c r="C656" s="77"/>
      <c r="D656" s="77"/>
      <c r="E656" s="77"/>
      <c r="F656" s="221"/>
      <c r="G656" s="221"/>
      <c r="H656" s="216"/>
      <c r="I656" s="79"/>
    </row>
    <row r="657" customFormat="false" ht="14.25" hidden="false" customHeight="false" outlineLevel="0" collapsed="false">
      <c r="A657" s="77"/>
      <c r="B657" s="77"/>
      <c r="C657" s="79"/>
      <c r="D657" s="77"/>
      <c r="E657" s="222" t="s">
        <v>249</v>
      </c>
      <c r="F657" s="223" t="s">
        <v>250</v>
      </c>
      <c r="G657" s="224"/>
      <c r="H657" s="201"/>
      <c r="I657" s="79"/>
    </row>
    <row r="658" customFormat="false" ht="14.25" hidden="false" customHeight="false" outlineLevel="0" collapsed="false">
      <c r="A658" s="77"/>
      <c r="B658" s="225" t="s">
        <v>251</v>
      </c>
      <c r="C658" s="79" t="s">
        <v>252</v>
      </c>
      <c r="D658" s="198" t="s">
        <v>253</v>
      </c>
      <c r="E658" s="188"/>
      <c r="F658" s="188"/>
      <c r="G658" s="226"/>
      <c r="H658" s="227"/>
      <c r="I658" s="79"/>
    </row>
    <row r="659" customFormat="false" ht="14.25" hidden="false" customHeight="false" outlineLevel="0" collapsed="false">
      <c r="A659" s="77"/>
      <c r="B659" s="225"/>
      <c r="C659" s="79"/>
      <c r="D659" s="198" t="s">
        <v>254</v>
      </c>
      <c r="E659" s="188"/>
      <c r="F659" s="188"/>
      <c r="G659" s="226"/>
      <c r="H659" s="227"/>
      <c r="I659" s="79"/>
    </row>
    <row r="660" customFormat="false" ht="14.25" hidden="false" customHeight="false" outlineLevel="0" collapsed="false">
      <c r="A660" s="77"/>
      <c r="B660" s="225"/>
      <c r="C660" s="228"/>
      <c r="D660" s="198" t="s">
        <v>128</v>
      </c>
      <c r="E660" s="208" t="n">
        <f aca="false">SUM(E658:E659)</f>
        <v>0</v>
      </c>
      <c r="F660" s="208" t="n">
        <f aca="false">SUM(F658:F659)</f>
        <v>0</v>
      </c>
      <c r="G660" s="229"/>
      <c r="H660" s="227"/>
      <c r="I660" s="79"/>
    </row>
    <row r="661" customFormat="false" ht="14.25" hidden="false" customHeight="false" outlineLevel="0" collapsed="false">
      <c r="A661" s="77"/>
      <c r="B661" s="225"/>
      <c r="C661" s="198"/>
      <c r="D661" s="229"/>
      <c r="E661" s="229"/>
      <c r="F661" s="229"/>
      <c r="G661" s="229"/>
      <c r="H661" s="227"/>
      <c r="I661" s="79"/>
    </row>
    <row r="662" customFormat="false" ht="14.25" hidden="false" customHeight="false" outlineLevel="0" collapsed="false">
      <c r="A662" s="77"/>
      <c r="B662" s="225"/>
      <c r="C662" s="198"/>
      <c r="D662" s="79"/>
      <c r="E662" s="222" t="s">
        <v>255</v>
      </c>
      <c r="F662" s="223" t="s">
        <v>256</v>
      </c>
      <c r="G662" s="230" t="s">
        <v>257</v>
      </c>
      <c r="H662" s="227"/>
      <c r="I662" s="79"/>
    </row>
    <row r="663" customFormat="false" ht="14.25" hidden="false" customHeight="false" outlineLevel="0" collapsed="false">
      <c r="A663" s="77"/>
      <c r="B663" s="225" t="s">
        <v>258</v>
      </c>
      <c r="C663" s="225" t="s">
        <v>259</v>
      </c>
      <c r="D663" s="231" t="s">
        <v>260</v>
      </c>
      <c r="E663" s="232"/>
      <c r="F663" s="232"/>
      <c r="G663" s="232"/>
      <c r="H663" s="227"/>
      <c r="I663" s="79"/>
    </row>
    <row r="664" customFormat="false" ht="14.25" hidden="false" customHeight="false" outlineLevel="0" collapsed="false">
      <c r="A664" s="77"/>
      <c r="B664" s="225"/>
      <c r="C664" s="79"/>
      <c r="D664" s="198" t="s">
        <v>261</v>
      </c>
      <c r="E664" s="232"/>
      <c r="F664" s="232"/>
      <c r="G664" s="232"/>
      <c r="H664" s="227"/>
      <c r="I664" s="79"/>
    </row>
    <row r="665" customFormat="false" ht="15.75" hidden="false" customHeight="false" outlineLevel="0" collapsed="false">
      <c r="A665" s="77"/>
      <c r="B665" s="225"/>
      <c r="C665" s="79"/>
      <c r="D665" s="233" t="s">
        <v>262</v>
      </c>
      <c r="E665" s="232"/>
      <c r="F665" s="232"/>
      <c r="G665" s="234"/>
      <c r="H665" s="227"/>
      <c r="I665" s="79"/>
    </row>
    <row r="666" customFormat="false" ht="15" hidden="false" customHeight="false" outlineLevel="0" collapsed="false">
      <c r="A666" s="77"/>
      <c r="B666" s="225"/>
      <c r="C666" s="79"/>
      <c r="D666" s="235" t="s">
        <v>263</v>
      </c>
      <c r="E666" s="236" t="n">
        <f aca="false">SUM(E663:E665)</f>
        <v>0</v>
      </c>
      <c r="F666" s="236" t="n">
        <f aca="false">SUM(F663:F665)</f>
        <v>0</v>
      </c>
      <c r="G666" s="236" t="n">
        <f aca="false">SUM(G663:G665)</f>
        <v>0</v>
      </c>
      <c r="H666" s="79"/>
      <c r="I666" s="79"/>
    </row>
    <row r="667" customFormat="false" ht="15" hidden="false" customHeight="false" outlineLevel="0" collapsed="false">
      <c r="A667" s="77"/>
      <c r="B667" s="225"/>
      <c r="C667" s="79"/>
      <c r="D667" s="235"/>
      <c r="E667" s="237"/>
      <c r="F667" s="237"/>
      <c r="G667" s="237"/>
      <c r="H667" s="79"/>
      <c r="I667" s="79"/>
    </row>
    <row r="668" customFormat="false" ht="15.75" hidden="false" customHeight="false" outlineLevel="0" collapsed="false">
      <c r="A668" s="77"/>
      <c r="B668" s="225" t="s">
        <v>264</v>
      </c>
      <c r="C668" s="79" t="s">
        <v>265</v>
      </c>
      <c r="D668" s="222"/>
      <c r="E668" s="109" t="s">
        <v>266</v>
      </c>
      <c r="F668" s="109" t="s">
        <v>267</v>
      </c>
      <c r="G668" s="238" t="s">
        <v>268</v>
      </c>
      <c r="H668" s="239" t="s">
        <v>269</v>
      </c>
      <c r="I668" s="79"/>
    </row>
    <row r="669" customFormat="false" ht="15" hidden="false" customHeight="false" outlineLevel="0" collapsed="false">
      <c r="A669" s="77"/>
      <c r="B669" s="225"/>
      <c r="C669" s="79"/>
      <c r="D669" s="240" t="s">
        <v>270</v>
      </c>
      <c r="E669" s="241"/>
      <c r="F669" s="241"/>
      <c r="G669" s="241"/>
      <c r="H669" s="242" t="n">
        <f aca="false">SUM(E669:G669)</f>
        <v>0</v>
      </c>
      <c r="I669" s="79"/>
    </row>
    <row r="670" customFormat="false" ht="15" hidden="false" customHeight="false" outlineLevel="0" collapsed="false">
      <c r="A670" s="77"/>
      <c r="B670" s="225"/>
      <c r="C670" s="79"/>
      <c r="D670" s="198" t="s">
        <v>271</v>
      </c>
      <c r="E670" s="241"/>
      <c r="F670" s="241"/>
      <c r="G670" s="241"/>
      <c r="H670" s="242" t="n">
        <f aca="false">SUM(E670:G670)</f>
        <v>0</v>
      </c>
      <c r="I670" s="79"/>
    </row>
    <row r="671" customFormat="false" ht="15" hidden="false" customHeight="false" outlineLevel="0" collapsed="false">
      <c r="A671" s="77"/>
      <c r="B671" s="225"/>
      <c r="C671" s="79"/>
      <c r="D671" s="235" t="s">
        <v>263</v>
      </c>
      <c r="E671" s="236" t="n">
        <f aca="false">SUM(E669:E670)</f>
        <v>0</v>
      </c>
      <c r="F671" s="236" t="n">
        <f aca="false">SUM(F669:F670)</f>
        <v>0</v>
      </c>
      <c r="G671" s="236" t="n">
        <f aca="false">SUM(G669:G670)</f>
        <v>0</v>
      </c>
      <c r="H671" s="242" t="n">
        <f aca="false">SUM(E671:G671)</f>
        <v>0</v>
      </c>
      <c r="I671" s="79"/>
    </row>
    <row r="672" customFormat="false" ht="15" hidden="false" customHeight="false" outlineLevel="0" collapsed="false">
      <c r="A672" s="77"/>
      <c r="B672" s="79"/>
      <c r="C672" s="79"/>
      <c r="D672" s="198" t="s">
        <v>272</v>
      </c>
      <c r="E672" s="241"/>
      <c r="F672" s="241"/>
      <c r="G672" s="241"/>
      <c r="H672" s="242" t="n">
        <f aca="false">SUM(E672:G672)</f>
        <v>0</v>
      </c>
      <c r="I672" s="79"/>
    </row>
    <row r="673" customFormat="false" ht="15" hidden="false" customHeight="false" outlineLevel="0" collapsed="false">
      <c r="A673" s="193" t="s">
        <v>273</v>
      </c>
      <c r="B673" s="77"/>
      <c r="C673" s="77"/>
      <c r="D673" s="77"/>
      <c r="E673" s="77"/>
      <c r="F673" s="77"/>
      <c r="G673" s="77"/>
      <c r="I673" s="79"/>
    </row>
    <row r="674" customFormat="false" ht="12.75" hidden="false" customHeight="false" outlineLevel="0" collapsed="false">
      <c r="A674" s="243"/>
      <c r="B674" s="103"/>
      <c r="C674" s="103"/>
      <c r="D674" s="103"/>
      <c r="E674" s="103"/>
      <c r="F674" s="103"/>
      <c r="G674" s="103"/>
      <c r="H674" s="104"/>
      <c r="I674" s="82"/>
    </row>
    <row r="675" customFormat="false" ht="12.75" hidden="false" customHeight="false" outlineLevel="0" collapsed="false">
      <c r="A675" s="243"/>
      <c r="B675" s="103"/>
      <c r="C675" s="103"/>
      <c r="D675" s="103"/>
      <c r="E675" s="103"/>
      <c r="F675" s="103"/>
      <c r="G675" s="103"/>
      <c r="H675" s="104"/>
      <c r="I675" s="82"/>
    </row>
    <row r="676" customFormat="false" ht="12.75" hidden="false" customHeight="false" outlineLevel="0" collapsed="false">
      <c r="A676" s="243"/>
      <c r="B676" s="103"/>
      <c r="C676" s="103"/>
      <c r="D676" s="103"/>
      <c r="E676" s="103"/>
      <c r="F676" s="103"/>
      <c r="G676" s="103"/>
      <c r="H676" s="104"/>
      <c r="I676" s="82"/>
    </row>
    <row r="677" customFormat="false" ht="12.75" hidden="false" customHeight="false" outlineLevel="0" collapsed="false">
      <c r="A677" s="243"/>
      <c r="B677" s="103"/>
      <c r="C677" s="103"/>
      <c r="D677" s="103"/>
      <c r="E677" s="103"/>
      <c r="F677" s="103"/>
      <c r="G677" s="103"/>
      <c r="H677" s="104"/>
      <c r="I677" s="82"/>
    </row>
    <row r="678" customFormat="false" ht="12.75" hidden="false" customHeight="false" outlineLevel="0" collapsed="false">
      <c r="A678" s="243"/>
      <c r="B678" s="103"/>
      <c r="C678" s="103"/>
      <c r="D678" s="103"/>
      <c r="E678" s="103"/>
      <c r="F678" s="103"/>
      <c r="G678" s="103"/>
      <c r="H678" s="104"/>
      <c r="I678" s="82"/>
    </row>
    <row r="679" customFormat="false" ht="12.75" hidden="false" customHeight="false" outlineLevel="0" collapsed="false">
      <c r="A679" s="243"/>
      <c r="B679" s="103"/>
      <c r="C679" s="103"/>
      <c r="D679" s="103"/>
      <c r="E679" s="103"/>
      <c r="F679" s="103"/>
      <c r="G679" s="103"/>
      <c r="H679" s="104"/>
      <c r="I679" s="82"/>
    </row>
    <row r="680" customFormat="false" ht="12.75" hidden="false" customHeight="false" outlineLevel="0" collapsed="false">
      <c r="A680" s="243"/>
      <c r="B680" s="103"/>
      <c r="C680" s="103"/>
      <c r="D680" s="103"/>
      <c r="E680" s="103"/>
      <c r="F680" s="103"/>
      <c r="G680" s="103"/>
      <c r="H680" s="104"/>
      <c r="I680" s="82"/>
    </row>
    <row r="681" customFormat="false" ht="12.75" hidden="false" customHeight="false" outlineLevel="0" collapsed="false">
      <c r="A681" s="244"/>
      <c r="B681" s="245"/>
      <c r="C681" s="245"/>
      <c r="D681" s="245"/>
      <c r="E681" s="245"/>
      <c r="F681" s="245"/>
      <c r="G681" s="245"/>
      <c r="H681" s="246"/>
      <c r="I681" s="82"/>
    </row>
    <row r="682" customFormat="false" ht="14.25" hidden="false" customHeight="false" outlineLevel="0" collapsed="false">
      <c r="A682" s="248" t="s">
        <v>274</v>
      </c>
      <c r="B682" s="221"/>
      <c r="C682" s="221"/>
      <c r="D682" s="221"/>
      <c r="E682" s="221"/>
      <c r="F682" s="221"/>
      <c r="G682" s="221"/>
      <c r="I682" s="247"/>
    </row>
    <row r="683" customFormat="false" ht="14.25" hidden="false" customHeight="false" outlineLevel="0" collapsed="false">
      <c r="A683" s="248" t="s">
        <v>275</v>
      </c>
      <c r="B683" s="221"/>
      <c r="C683" s="221"/>
      <c r="D683" s="221"/>
      <c r="E683" s="221"/>
      <c r="F683" s="221"/>
      <c r="G683" s="221"/>
      <c r="I683" s="247"/>
    </row>
    <row r="684" customFormat="false" ht="14.25" hidden="false" customHeight="false" outlineLevel="0" collapsed="false">
      <c r="A684" s="249" t="s">
        <v>276</v>
      </c>
      <c r="B684" s="77"/>
      <c r="C684" s="77"/>
      <c r="D684" s="77"/>
      <c r="E684" s="77"/>
      <c r="F684" s="77"/>
      <c r="G684" s="77"/>
    </row>
    <row r="685" customFormat="false" ht="14.25" hidden="false" customHeight="false" outlineLevel="0" collapsed="false">
      <c r="A685" s="77"/>
      <c r="B685" s="77"/>
      <c r="C685" s="77"/>
      <c r="D685" s="77"/>
      <c r="E685" s="77"/>
      <c r="F685" s="77"/>
      <c r="G685" s="77"/>
    </row>
    <row r="686" customFormat="false" ht="20.25" hidden="false" customHeight="false" outlineLevel="0" collapsed="false">
      <c r="A686" s="185" t="s">
        <v>321</v>
      </c>
      <c r="B686" s="185"/>
      <c r="C686" s="185"/>
      <c r="D686" s="185"/>
      <c r="E686" s="185"/>
      <c r="F686" s="185"/>
      <c r="G686" s="185"/>
      <c r="H686" s="185"/>
    </row>
    <row r="687" customFormat="false" ht="15.75" hidden="false" customHeight="false" outlineLevel="0" collapsed="false">
      <c r="A687" s="186" t="s">
        <v>309</v>
      </c>
      <c r="B687" s="186"/>
      <c r="C687" s="186"/>
      <c r="D687" s="186"/>
      <c r="E687" s="186"/>
      <c r="F687" s="186"/>
      <c r="G687" s="186"/>
      <c r="H687" s="186"/>
    </row>
    <row r="688" customFormat="false" ht="15.75" hidden="false" customHeight="false" outlineLevel="0" collapsed="false">
      <c r="A688" s="272"/>
      <c r="B688" s="107"/>
      <c r="C688" s="107"/>
      <c r="D688" s="273"/>
      <c r="E688" s="107"/>
      <c r="F688" s="274"/>
      <c r="G688" s="274"/>
      <c r="H688" s="275"/>
    </row>
    <row r="689" customFormat="false" ht="15" hidden="false" customHeight="false" outlineLevel="0" collapsed="false">
      <c r="A689" s="276" t="s">
        <v>310</v>
      </c>
      <c r="B689" s="276"/>
      <c r="C689" s="277"/>
      <c r="D689" s="278"/>
      <c r="E689" s="277"/>
      <c r="F689" s="278"/>
      <c r="G689" s="278"/>
      <c r="H689" s="187"/>
    </row>
    <row r="690" customFormat="false" ht="14.25" hidden="false" customHeight="false" outlineLevel="0" collapsed="false">
      <c r="A690" s="79" t="s">
        <v>311</v>
      </c>
      <c r="B690" s="79"/>
      <c r="C690" s="79"/>
      <c r="D690" s="79"/>
      <c r="E690" s="79"/>
      <c r="F690" s="79"/>
      <c r="G690" s="79"/>
      <c r="H690" s="79"/>
    </row>
    <row r="691" customFormat="false" ht="15" hidden="false" customHeight="false" outlineLevel="0" collapsed="false">
      <c r="A691" s="79"/>
      <c r="B691" s="79"/>
      <c r="C691" s="79"/>
      <c r="D691" s="79"/>
      <c r="E691" s="79"/>
      <c r="F691" s="79"/>
      <c r="G691" s="79"/>
      <c r="H691" s="197" t="n">
        <f aca="false">+'Cover Page'!$B$6</f>
        <v>0</v>
      </c>
      <c r="I691" s="79"/>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5.75" hidden="false" customHeight="false" outlineLevel="0" collapsed="false">
      <c r="A692" s="79"/>
      <c r="B692" s="194"/>
      <c r="C692" s="79"/>
      <c r="D692" s="279" t="s">
        <v>312</v>
      </c>
      <c r="E692" s="280"/>
      <c r="F692" s="281"/>
      <c r="G692" s="251"/>
      <c r="H692" s="187"/>
      <c r="I692" s="79"/>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5.75" hidden="false" customHeight="false" outlineLevel="0" collapsed="false">
      <c r="A693" s="79"/>
      <c r="B693" s="194"/>
      <c r="C693" s="79"/>
      <c r="D693" s="279" t="s">
        <v>213</v>
      </c>
      <c r="E693" s="282"/>
      <c r="F693" s="283"/>
      <c r="G693" s="281"/>
      <c r="H693" s="187"/>
      <c r="I693" s="79"/>
    </row>
    <row r="694" customFormat="false" ht="15" hidden="false" customHeight="false" outlineLevel="0" collapsed="false">
      <c r="A694" s="193"/>
      <c r="B694" s="194"/>
      <c r="C694" s="195"/>
      <c r="D694" s="196"/>
      <c r="E694" s="195"/>
      <c r="F694" s="195"/>
      <c r="G694" s="195"/>
      <c r="H694" s="187"/>
      <c r="I694" s="79"/>
    </row>
    <row r="695" customFormat="false" ht="15" hidden="false" customHeight="false" outlineLevel="0" collapsed="false">
      <c r="A695" s="193" t="s">
        <v>214</v>
      </c>
      <c r="B695" s="194"/>
      <c r="C695" s="195"/>
      <c r="D695" s="195"/>
      <c r="E695" s="195"/>
      <c r="F695" s="195"/>
      <c r="G695" s="187"/>
      <c r="H695" s="197"/>
      <c r="I695" s="79"/>
    </row>
    <row r="696" customFormat="false" ht="14.25" hidden="false" customHeight="false" outlineLevel="0" collapsed="false">
      <c r="A696" s="79" t="s">
        <v>215</v>
      </c>
      <c r="B696" s="79"/>
      <c r="C696" s="79"/>
      <c r="D696" s="79"/>
      <c r="E696" s="79"/>
      <c r="F696" s="198"/>
      <c r="G696" s="199" t="n">
        <f aca="false">SUM(E736,E742)</f>
        <v>0</v>
      </c>
      <c r="H696" s="79"/>
      <c r="I696" s="79"/>
    </row>
    <row r="697" customFormat="false" ht="14.25" hidden="false" customHeight="false" outlineLevel="0" collapsed="false">
      <c r="A697" s="79" t="s">
        <v>216</v>
      </c>
      <c r="B697" s="79"/>
      <c r="C697" s="79"/>
      <c r="D697" s="79"/>
      <c r="E697" s="79"/>
      <c r="F697" s="79"/>
      <c r="G697" s="200"/>
      <c r="H697" s="79"/>
      <c r="I697" s="79"/>
    </row>
    <row r="698" customFormat="false" ht="14.25" hidden="false" customHeight="false" outlineLevel="0" collapsed="false">
      <c r="A698" s="79" t="s">
        <v>217</v>
      </c>
      <c r="B698" s="79"/>
      <c r="C698" s="79"/>
      <c r="D698" s="79"/>
      <c r="E698" s="79"/>
      <c r="F698" s="79"/>
      <c r="G698" s="200"/>
      <c r="H698" s="79"/>
      <c r="I698" s="79"/>
    </row>
    <row r="699" customFormat="false" ht="14.25" hidden="false" customHeight="false" outlineLevel="0" collapsed="false">
      <c r="A699" s="79" t="s">
        <v>218</v>
      </c>
      <c r="B699" s="79"/>
      <c r="C699" s="79"/>
      <c r="D699" s="79"/>
      <c r="E699" s="79"/>
      <c r="F699" s="79"/>
      <c r="G699" s="200"/>
      <c r="H699" s="79"/>
      <c r="I699" s="79"/>
    </row>
    <row r="700" customFormat="false" ht="16.5" hidden="false" customHeight="false" outlineLevel="0" collapsed="false">
      <c r="A700" s="79" t="s">
        <v>219</v>
      </c>
      <c r="B700" s="79"/>
      <c r="C700" s="79"/>
      <c r="D700" s="201"/>
      <c r="E700" s="195"/>
      <c r="F700" s="79"/>
      <c r="G700" s="200"/>
      <c r="H700" s="79"/>
      <c r="I700" s="79"/>
    </row>
    <row r="701" customFormat="false" ht="16.5" hidden="false" customHeight="false" outlineLevel="0" collapsed="false">
      <c r="A701" s="79" t="s">
        <v>220</v>
      </c>
      <c r="B701" s="79"/>
      <c r="C701" s="79"/>
      <c r="D701" s="201"/>
      <c r="E701" s="195"/>
      <c r="F701" s="79"/>
      <c r="G701" s="200"/>
      <c r="H701" s="79"/>
      <c r="I701" s="79"/>
    </row>
    <row r="702" customFormat="false" ht="16.5" hidden="false" customHeight="false" outlineLevel="0" collapsed="false">
      <c r="A702" s="79" t="s">
        <v>221</v>
      </c>
      <c r="B702" s="79"/>
      <c r="C702" s="79"/>
      <c r="D702" s="201"/>
      <c r="E702" s="195"/>
      <c r="F702" s="79"/>
      <c r="G702" s="200"/>
      <c r="H702" s="79"/>
      <c r="I702" s="79"/>
    </row>
    <row r="703" customFormat="false" ht="15" hidden="false" customHeight="false" outlineLevel="0" collapsed="false">
      <c r="A703" s="193" t="s">
        <v>222</v>
      </c>
      <c r="B703" s="193"/>
      <c r="C703" s="193"/>
      <c r="D703" s="193"/>
      <c r="E703" s="193"/>
      <c r="F703" s="193"/>
      <c r="G703" s="202"/>
      <c r="H703" s="203" t="n">
        <f aca="false">SUM(G696:G702)</f>
        <v>0</v>
      </c>
      <c r="I703" s="79"/>
    </row>
    <row r="704" customFormat="false" ht="15" hidden="false" customHeight="false" outlineLevel="0" collapsed="false">
      <c r="A704" s="193"/>
      <c r="B704" s="193"/>
      <c r="C704" s="193"/>
      <c r="D704" s="193"/>
      <c r="E704" s="193"/>
      <c r="F704" s="193"/>
      <c r="G704" s="202"/>
      <c r="H704" s="202"/>
      <c r="I704" s="79"/>
    </row>
    <row r="705" customFormat="false" ht="15" hidden="false" customHeight="false" outlineLevel="0" collapsed="false">
      <c r="A705" s="193" t="s">
        <v>223</v>
      </c>
      <c r="B705" s="79"/>
      <c r="C705" s="79"/>
      <c r="D705" s="79"/>
      <c r="E705" s="79"/>
      <c r="F705" s="79"/>
      <c r="G705" s="187"/>
      <c r="H705" s="79"/>
      <c r="I705" s="79"/>
    </row>
    <row r="706" customFormat="false" ht="16.5" hidden="false" customHeight="false" outlineLevel="0" collapsed="false">
      <c r="A706" s="79" t="s">
        <v>224</v>
      </c>
      <c r="B706" s="79"/>
      <c r="C706" s="79"/>
      <c r="D706" s="79"/>
      <c r="E706" s="79"/>
      <c r="F706" s="79"/>
      <c r="G706" s="187"/>
      <c r="H706" s="79"/>
      <c r="I706" s="79"/>
    </row>
    <row r="707" customFormat="false" ht="14.25" hidden="false" customHeight="false" outlineLevel="0" collapsed="false">
      <c r="A707" s="79"/>
      <c r="B707" s="204" t="s">
        <v>225</v>
      </c>
      <c r="C707" s="204"/>
      <c r="D707" s="79"/>
      <c r="E707" s="79"/>
      <c r="F707" s="79"/>
      <c r="G707" s="200"/>
      <c r="H707" s="79"/>
      <c r="I707" s="79"/>
    </row>
    <row r="708" customFormat="false" ht="14.25" hidden="false" customHeight="false" outlineLevel="0" collapsed="false">
      <c r="A708" s="79"/>
      <c r="B708" s="204" t="s">
        <v>226</v>
      </c>
      <c r="C708" s="204"/>
      <c r="D708" s="79"/>
      <c r="E708" s="79"/>
      <c r="F708" s="79"/>
      <c r="G708" s="200"/>
      <c r="H708" s="79"/>
      <c r="I708" s="79"/>
    </row>
    <row r="709" customFormat="false" ht="14.25" hidden="false" customHeight="false" outlineLevel="0" collapsed="false">
      <c r="A709" s="79"/>
      <c r="B709" s="204" t="s">
        <v>227</v>
      </c>
      <c r="C709" s="204"/>
      <c r="D709" s="79"/>
      <c r="E709" s="79"/>
      <c r="F709" s="79"/>
      <c r="G709" s="200"/>
      <c r="H709" s="79"/>
      <c r="I709" s="79"/>
    </row>
    <row r="710" customFormat="false" ht="14.25" hidden="false" customHeight="false" outlineLevel="0" collapsed="false">
      <c r="A710" s="79"/>
      <c r="B710" s="204" t="s">
        <v>228</v>
      </c>
      <c r="C710" s="204"/>
      <c r="D710" s="79"/>
      <c r="E710" s="79"/>
      <c r="F710" s="79"/>
      <c r="G710" s="200"/>
      <c r="H710" s="79"/>
      <c r="I710" s="79"/>
    </row>
    <row r="711" customFormat="false" ht="15" hidden="false" customHeight="false" outlineLevel="0" collapsed="false">
      <c r="A711" s="77"/>
      <c r="B711" s="205" t="s">
        <v>229</v>
      </c>
      <c r="C711" s="79"/>
      <c r="D711" s="193"/>
      <c r="E711" s="193"/>
      <c r="F711" s="193"/>
      <c r="G711" s="199" t="n">
        <f aca="false">SUM(G707:G710)</f>
        <v>0</v>
      </c>
      <c r="H711" s="79"/>
      <c r="I711" s="79"/>
    </row>
    <row r="712" customFormat="false" ht="16.5" hidden="false" customHeight="false" outlineLevel="0" collapsed="false">
      <c r="A712" s="206" t="s">
        <v>230</v>
      </c>
      <c r="B712" s="204"/>
      <c r="C712" s="204"/>
      <c r="D712" s="79"/>
      <c r="E712" s="79"/>
      <c r="F712" s="79"/>
      <c r="G712" s="187"/>
      <c r="H712" s="79"/>
      <c r="I712" s="79"/>
    </row>
    <row r="713" customFormat="false" ht="14.25" hidden="false" customHeight="false" outlineLevel="0" collapsed="false">
      <c r="A713" s="79"/>
      <c r="B713" s="204" t="s">
        <v>231</v>
      </c>
      <c r="C713" s="204"/>
      <c r="D713" s="204"/>
      <c r="E713" s="79"/>
      <c r="F713" s="79"/>
      <c r="G713" s="200"/>
      <c r="H713" s="79"/>
      <c r="I713" s="79"/>
    </row>
    <row r="714" customFormat="false" ht="14.25" hidden="false" customHeight="false" outlineLevel="0" collapsed="false">
      <c r="A714" s="79"/>
      <c r="B714" s="204" t="s">
        <v>232</v>
      </c>
      <c r="C714" s="204"/>
      <c r="D714" s="204"/>
      <c r="E714" s="79"/>
      <c r="F714" s="79"/>
      <c r="G714" s="200"/>
      <c r="H714" s="79"/>
      <c r="I714" s="79"/>
    </row>
    <row r="715" customFormat="false" ht="14.25" hidden="false" customHeight="false" outlineLevel="0" collapsed="false">
      <c r="A715" s="79"/>
      <c r="B715" s="204" t="s">
        <v>233</v>
      </c>
      <c r="C715" s="204"/>
      <c r="D715" s="204"/>
      <c r="E715" s="195"/>
      <c r="F715" s="79"/>
      <c r="G715" s="200"/>
      <c r="H715" s="79"/>
      <c r="I715" s="79"/>
    </row>
    <row r="716" customFormat="false" ht="14.25" hidden="false" customHeight="false" outlineLevel="0" collapsed="false">
      <c r="A716" s="79"/>
      <c r="B716" s="204" t="s">
        <v>228</v>
      </c>
      <c r="C716" s="204"/>
      <c r="D716" s="204"/>
      <c r="E716" s="195"/>
      <c r="F716" s="79"/>
      <c r="G716" s="200"/>
      <c r="H716" s="79"/>
      <c r="I716" s="79"/>
    </row>
    <row r="717" customFormat="false" ht="15" hidden="false" customHeight="false" outlineLevel="0" collapsed="false">
      <c r="A717" s="79"/>
      <c r="B717" s="207" t="s">
        <v>234</v>
      </c>
      <c r="C717" s="79"/>
      <c r="D717" s="204"/>
      <c r="E717" s="195"/>
      <c r="F717" s="79"/>
      <c r="G717" s="208" t="n">
        <f aca="false">SUM(G713:G716)</f>
        <v>0</v>
      </c>
      <c r="H717" s="79"/>
      <c r="I717" s="79"/>
    </row>
    <row r="718" customFormat="false" ht="15" hidden="false" customHeight="false" outlineLevel="0" collapsed="false">
      <c r="A718" s="209" t="s">
        <v>235</v>
      </c>
      <c r="B718" s="193"/>
      <c r="C718" s="210"/>
      <c r="D718" s="79"/>
      <c r="E718" s="195"/>
      <c r="F718" s="79"/>
      <c r="G718" s="187"/>
      <c r="H718" s="211" t="n">
        <f aca="false">SUM(G717,G711)</f>
        <v>0</v>
      </c>
      <c r="I718" s="79"/>
    </row>
    <row r="719" customFormat="false" ht="14.25" hidden="false" customHeight="false" outlineLevel="0" collapsed="false">
      <c r="A719" s="79"/>
      <c r="B719" s="77"/>
      <c r="C719" s="210"/>
      <c r="D719" s="204"/>
      <c r="E719" s="195"/>
      <c r="F719" s="79"/>
      <c r="G719" s="187"/>
      <c r="H719" s="212"/>
      <c r="I719" s="79"/>
    </row>
    <row r="720" customFormat="false" ht="15" hidden="false" customHeight="false" outlineLevel="0" collapsed="false">
      <c r="A720" s="193" t="s">
        <v>236</v>
      </c>
      <c r="B720" s="207"/>
      <c r="C720" s="79"/>
      <c r="D720" s="204"/>
      <c r="E720" s="195"/>
      <c r="F720" s="79"/>
      <c r="G720" s="0"/>
      <c r="H720" s="213" t="n">
        <f aca="false">SUM(G717,G711,H703)</f>
        <v>0</v>
      </c>
      <c r="I720" s="79"/>
    </row>
    <row r="721" customFormat="false" ht="43.5" hidden="false" customHeight="false" outlineLevel="0" collapsed="false">
      <c r="A721" s="193"/>
      <c r="B721" s="204"/>
      <c r="C721" s="204"/>
      <c r="D721" s="214" t="s">
        <v>237</v>
      </c>
      <c r="E721" s="215" t="s">
        <v>238</v>
      </c>
      <c r="F721" s="215" t="s">
        <v>239</v>
      </c>
      <c r="G721" s="215" t="s">
        <v>240</v>
      </c>
      <c r="H721" s="79"/>
      <c r="I721" s="79"/>
    </row>
    <row r="722" customFormat="false" ht="16.5" hidden="false" customHeight="false" outlineLevel="0" collapsed="false">
      <c r="A722" s="79" t="s">
        <v>241</v>
      </c>
      <c r="B722" s="79"/>
      <c r="C722" s="79"/>
      <c r="D722" s="188"/>
      <c r="E722" s="188"/>
      <c r="F722" s="188"/>
      <c r="G722" s="188"/>
      <c r="H722" s="79"/>
      <c r="I722" s="79"/>
    </row>
    <row r="723" customFormat="false" ht="14.25" hidden="false" customHeight="false" outlineLevel="0" collapsed="false">
      <c r="A723" s="79" t="s">
        <v>242</v>
      </c>
      <c r="B723" s="79"/>
      <c r="C723" s="79"/>
      <c r="D723" s="188"/>
      <c r="E723" s="188"/>
      <c r="F723" s="188"/>
      <c r="G723" s="188"/>
      <c r="H723" s="79"/>
      <c r="I723" s="79"/>
    </row>
    <row r="724" customFormat="false" ht="14.25" hidden="false" customHeight="false" outlineLevel="0" collapsed="false">
      <c r="A724" s="79"/>
      <c r="B724" s="79"/>
      <c r="C724" s="79"/>
      <c r="D724" s="188"/>
      <c r="E724" s="188"/>
      <c r="F724" s="188"/>
      <c r="G724" s="188"/>
      <c r="H724" s="79"/>
      <c r="I724" s="79"/>
    </row>
    <row r="725" customFormat="false" ht="14.25" hidden="false" customHeight="false" outlineLevel="0" collapsed="false">
      <c r="A725" s="79"/>
      <c r="B725" s="79"/>
      <c r="C725" s="79"/>
      <c r="D725" s="188"/>
      <c r="E725" s="188"/>
      <c r="F725" s="188"/>
      <c r="G725" s="188"/>
      <c r="H725" s="79"/>
      <c r="I725" s="79"/>
    </row>
    <row r="726" customFormat="false" ht="14.25" hidden="false" customHeight="false" outlineLevel="0" collapsed="false">
      <c r="A726" s="79"/>
      <c r="B726" s="79"/>
      <c r="C726" s="79"/>
      <c r="D726" s="188"/>
      <c r="E726" s="188"/>
      <c r="F726" s="188"/>
      <c r="G726" s="188"/>
      <c r="H726" s="79"/>
      <c r="I726" s="79"/>
    </row>
    <row r="727" customFormat="false" ht="14.25" hidden="false" customHeight="false" outlineLevel="0" collapsed="false">
      <c r="A727" s="79"/>
      <c r="B727" s="79"/>
      <c r="C727" s="79"/>
      <c r="D727" s="79"/>
      <c r="E727" s="79"/>
      <c r="F727" s="79"/>
      <c r="G727" s="79"/>
      <c r="H727" s="216"/>
      <c r="I727" s="79"/>
    </row>
    <row r="728" customFormat="false" ht="14.25" hidden="false" customHeight="false" outlineLevel="0" collapsed="false">
      <c r="A728" s="79" t="s">
        <v>243</v>
      </c>
      <c r="B728" s="79"/>
      <c r="C728" s="79"/>
      <c r="D728" s="79"/>
      <c r="E728" s="188"/>
      <c r="F728" s="79" t="s">
        <v>244</v>
      </c>
      <c r="G728" s="217"/>
      <c r="H728" s="79" t="s">
        <v>245</v>
      </c>
      <c r="I728" s="79"/>
    </row>
    <row r="729" customFormat="false" ht="14.25" hidden="false" customHeight="false" outlineLevel="0" collapsed="false">
      <c r="A729" s="79" t="s">
        <v>246</v>
      </c>
      <c r="B729" s="79"/>
      <c r="C729" s="79"/>
      <c r="D729" s="79"/>
      <c r="E729" s="218"/>
      <c r="F729" s="219"/>
      <c r="G729" s="219"/>
      <c r="H729" s="192"/>
      <c r="I729" s="79"/>
    </row>
    <row r="730" customFormat="false" ht="14.25" hidden="false" customHeight="false" outlineLevel="0" collapsed="false">
      <c r="A730" s="79" t="s">
        <v>247</v>
      </c>
      <c r="B730" s="79"/>
      <c r="C730" s="79"/>
      <c r="D730" s="79"/>
      <c r="E730" s="218"/>
      <c r="F730" s="219"/>
      <c r="G730" s="219"/>
      <c r="H730" s="192"/>
      <c r="I730" s="79"/>
    </row>
    <row r="731" customFormat="false" ht="14.25" hidden="false" customHeight="false" outlineLevel="0" collapsed="false">
      <c r="A731" s="79"/>
      <c r="B731" s="79"/>
      <c r="C731" s="79"/>
      <c r="D731" s="79"/>
      <c r="E731" s="79"/>
      <c r="F731" s="195"/>
      <c r="G731" s="195"/>
      <c r="H731" s="216"/>
      <c r="I731" s="79"/>
    </row>
    <row r="732" customFormat="false" ht="14.25" hidden="false" customHeight="false" outlineLevel="0" collapsed="false">
      <c r="A732" s="220" t="s">
        <v>248</v>
      </c>
      <c r="B732" s="77"/>
      <c r="C732" s="77"/>
      <c r="D732" s="77"/>
      <c r="E732" s="77"/>
      <c r="F732" s="221"/>
      <c r="G732" s="221"/>
      <c r="H732" s="216"/>
      <c r="I732" s="79"/>
    </row>
    <row r="733" customFormat="false" ht="14.25" hidden="false" customHeight="false" outlineLevel="0" collapsed="false">
      <c r="A733" s="77"/>
      <c r="B733" s="77"/>
      <c r="C733" s="79"/>
      <c r="D733" s="77"/>
      <c r="E733" s="222" t="s">
        <v>249</v>
      </c>
      <c r="F733" s="223" t="s">
        <v>250</v>
      </c>
      <c r="G733" s="224"/>
      <c r="H733" s="201"/>
      <c r="I733" s="79"/>
    </row>
    <row r="734" customFormat="false" ht="14.25" hidden="false" customHeight="false" outlineLevel="0" collapsed="false">
      <c r="A734" s="77"/>
      <c r="B734" s="225" t="s">
        <v>251</v>
      </c>
      <c r="C734" s="79" t="s">
        <v>252</v>
      </c>
      <c r="D734" s="198" t="s">
        <v>253</v>
      </c>
      <c r="E734" s="188"/>
      <c r="F734" s="188"/>
      <c r="G734" s="226"/>
      <c r="H734" s="227"/>
      <c r="I734" s="79"/>
    </row>
    <row r="735" customFormat="false" ht="14.25" hidden="false" customHeight="false" outlineLevel="0" collapsed="false">
      <c r="A735" s="77"/>
      <c r="B735" s="225"/>
      <c r="C735" s="79"/>
      <c r="D735" s="198" t="s">
        <v>254</v>
      </c>
      <c r="E735" s="188"/>
      <c r="F735" s="188"/>
      <c r="G735" s="226"/>
      <c r="H735" s="227"/>
      <c r="I735" s="79"/>
    </row>
    <row r="736" customFormat="false" ht="14.25" hidden="false" customHeight="false" outlineLevel="0" collapsed="false">
      <c r="A736" s="77"/>
      <c r="B736" s="225"/>
      <c r="C736" s="228"/>
      <c r="D736" s="198" t="s">
        <v>128</v>
      </c>
      <c r="E736" s="208" t="n">
        <f aca="false">SUM(E734:E735)</f>
        <v>0</v>
      </c>
      <c r="F736" s="208" t="n">
        <f aca="false">SUM(F734:F735)</f>
        <v>0</v>
      </c>
      <c r="G736" s="229"/>
      <c r="H736" s="227"/>
      <c r="I736" s="79"/>
    </row>
    <row r="737" customFormat="false" ht="14.25" hidden="false" customHeight="false" outlineLevel="0" collapsed="false">
      <c r="A737" s="77"/>
      <c r="B737" s="225"/>
      <c r="C737" s="198"/>
      <c r="D737" s="229"/>
      <c r="E737" s="229"/>
      <c r="F737" s="229"/>
      <c r="G737" s="229"/>
      <c r="H737" s="227"/>
      <c r="I737" s="79"/>
    </row>
    <row r="738" customFormat="false" ht="14.25" hidden="false" customHeight="false" outlineLevel="0" collapsed="false">
      <c r="A738" s="77"/>
      <c r="B738" s="225"/>
      <c r="C738" s="198"/>
      <c r="D738" s="79"/>
      <c r="E738" s="222" t="s">
        <v>255</v>
      </c>
      <c r="F738" s="223" t="s">
        <v>256</v>
      </c>
      <c r="G738" s="230" t="s">
        <v>257</v>
      </c>
      <c r="H738" s="227"/>
      <c r="I738" s="79"/>
    </row>
    <row r="739" customFormat="false" ht="14.25" hidden="false" customHeight="false" outlineLevel="0" collapsed="false">
      <c r="A739" s="77"/>
      <c r="B739" s="225" t="s">
        <v>258</v>
      </c>
      <c r="C739" s="225" t="s">
        <v>259</v>
      </c>
      <c r="D739" s="231" t="s">
        <v>260</v>
      </c>
      <c r="E739" s="232"/>
      <c r="F739" s="232"/>
      <c r="G739" s="232"/>
      <c r="H739" s="227"/>
      <c r="I739" s="79"/>
    </row>
    <row r="740" customFormat="false" ht="14.25" hidden="false" customHeight="false" outlineLevel="0" collapsed="false">
      <c r="A740" s="77"/>
      <c r="B740" s="225"/>
      <c r="C740" s="79"/>
      <c r="D740" s="198" t="s">
        <v>261</v>
      </c>
      <c r="E740" s="232"/>
      <c r="F740" s="232"/>
      <c r="G740" s="232"/>
      <c r="H740" s="227"/>
      <c r="I740" s="79"/>
    </row>
    <row r="741" customFormat="false" ht="15.75" hidden="false" customHeight="false" outlineLevel="0" collapsed="false">
      <c r="A741" s="77"/>
      <c r="B741" s="225"/>
      <c r="C741" s="79"/>
      <c r="D741" s="233" t="s">
        <v>262</v>
      </c>
      <c r="E741" s="232"/>
      <c r="F741" s="232"/>
      <c r="G741" s="234"/>
      <c r="H741" s="227"/>
      <c r="I741" s="79"/>
    </row>
    <row r="742" customFormat="false" ht="15" hidden="false" customHeight="false" outlineLevel="0" collapsed="false">
      <c r="A742" s="77"/>
      <c r="B742" s="225"/>
      <c r="C742" s="79"/>
      <c r="D742" s="235" t="s">
        <v>263</v>
      </c>
      <c r="E742" s="236" t="n">
        <f aca="false">SUM(E739:E741)</f>
        <v>0</v>
      </c>
      <c r="F742" s="236" t="n">
        <f aca="false">SUM(F739:F741)</f>
        <v>0</v>
      </c>
      <c r="G742" s="236" t="n">
        <f aca="false">SUM(G739:G741)</f>
        <v>0</v>
      </c>
      <c r="H742" s="79"/>
      <c r="I742" s="79"/>
    </row>
    <row r="743" customFormat="false" ht="15" hidden="false" customHeight="false" outlineLevel="0" collapsed="false">
      <c r="A743" s="77"/>
      <c r="B743" s="225"/>
      <c r="C743" s="79"/>
      <c r="D743" s="235"/>
      <c r="E743" s="237"/>
      <c r="F743" s="237"/>
      <c r="G743" s="237"/>
      <c r="H743" s="79"/>
      <c r="I743" s="79"/>
    </row>
    <row r="744" customFormat="false" ht="15.75" hidden="false" customHeight="false" outlineLevel="0" collapsed="false">
      <c r="A744" s="77"/>
      <c r="B744" s="225" t="s">
        <v>264</v>
      </c>
      <c r="C744" s="79" t="s">
        <v>265</v>
      </c>
      <c r="D744" s="222"/>
      <c r="E744" s="109" t="s">
        <v>266</v>
      </c>
      <c r="F744" s="109" t="s">
        <v>267</v>
      </c>
      <c r="G744" s="238" t="s">
        <v>268</v>
      </c>
      <c r="H744" s="239" t="s">
        <v>269</v>
      </c>
      <c r="I744" s="79"/>
    </row>
    <row r="745" customFormat="false" ht="15" hidden="false" customHeight="false" outlineLevel="0" collapsed="false">
      <c r="A745" s="77"/>
      <c r="B745" s="225"/>
      <c r="C745" s="79"/>
      <c r="D745" s="240" t="s">
        <v>270</v>
      </c>
      <c r="E745" s="241"/>
      <c r="F745" s="241"/>
      <c r="G745" s="241"/>
      <c r="H745" s="242" t="n">
        <f aca="false">SUM(E745:G745)</f>
        <v>0</v>
      </c>
      <c r="I745" s="79"/>
    </row>
    <row r="746" customFormat="false" ht="15" hidden="false" customHeight="false" outlineLevel="0" collapsed="false">
      <c r="A746" s="77"/>
      <c r="B746" s="225"/>
      <c r="C746" s="79"/>
      <c r="D746" s="198" t="s">
        <v>271</v>
      </c>
      <c r="E746" s="241"/>
      <c r="F746" s="241"/>
      <c r="G746" s="241"/>
      <c r="H746" s="242" t="n">
        <f aca="false">SUM(E746:G746)</f>
        <v>0</v>
      </c>
      <c r="I746" s="79"/>
    </row>
    <row r="747" customFormat="false" ht="15" hidden="false" customHeight="false" outlineLevel="0" collapsed="false">
      <c r="A747" s="77"/>
      <c r="B747" s="225"/>
      <c r="C747" s="79"/>
      <c r="D747" s="235" t="s">
        <v>263</v>
      </c>
      <c r="E747" s="236" t="n">
        <f aca="false">SUM(E745:E746)</f>
        <v>0</v>
      </c>
      <c r="F747" s="236" t="n">
        <f aca="false">SUM(F745:F746)</f>
        <v>0</v>
      </c>
      <c r="G747" s="236" t="n">
        <f aca="false">SUM(G745:G746)</f>
        <v>0</v>
      </c>
      <c r="H747" s="242" t="n">
        <f aca="false">SUM(E747:G747)</f>
        <v>0</v>
      </c>
      <c r="I747" s="79"/>
    </row>
    <row r="748" customFormat="false" ht="15" hidden="false" customHeight="false" outlineLevel="0" collapsed="false">
      <c r="A748" s="77"/>
      <c r="B748" s="79"/>
      <c r="C748" s="79"/>
      <c r="D748" s="198" t="s">
        <v>272</v>
      </c>
      <c r="E748" s="241"/>
      <c r="F748" s="241"/>
      <c r="G748" s="241"/>
      <c r="H748" s="242" t="n">
        <f aca="false">SUM(E748:G748)</f>
        <v>0</v>
      </c>
      <c r="I748" s="79"/>
    </row>
    <row r="749" customFormat="false" ht="15" hidden="false" customHeight="false" outlineLevel="0" collapsed="false">
      <c r="A749" s="193" t="s">
        <v>273</v>
      </c>
      <c r="B749" s="77"/>
      <c r="C749" s="77"/>
      <c r="D749" s="77"/>
      <c r="E749" s="77"/>
      <c r="F749" s="77"/>
      <c r="G749" s="77"/>
      <c r="I749" s="79"/>
    </row>
    <row r="750" customFormat="false" ht="12.75" hidden="false" customHeight="false" outlineLevel="0" collapsed="false">
      <c r="A750" s="243"/>
      <c r="B750" s="103"/>
      <c r="C750" s="103"/>
      <c r="D750" s="103"/>
      <c r="E750" s="103"/>
      <c r="F750" s="103"/>
      <c r="G750" s="103"/>
      <c r="H750" s="104"/>
      <c r="I750" s="82"/>
    </row>
    <row r="751" customFormat="false" ht="12.75" hidden="false" customHeight="false" outlineLevel="0" collapsed="false">
      <c r="A751" s="243"/>
      <c r="B751" s="103"/>
      <c r="C751" s="103"/>
      <c r="D751" s="103"/>
      <c r="E751" s="103"/>
      <c r="F751" s="103"/>
      <c r="G751" s="103"/>
      <c r="H751" s="104"/>
      <c r="I751" s="82"/>
    </row>
    <row r="752" customFormat="false" ht="12.75" hidden="false" customHeight="false" outlineLevel="0" collapsed="false">
      <c r="A752" s="243"/>
      <c r="B752" s="103"/>
      <c r="C752" s="103"/>
      <c r="D752" s="103"/>
      <c r="E752" s="103"/>
      <c r="F752" s="103"/>
      <c r="G752" s="103"/>
      <c r="H752" s="104"/>
      <c r="I752" s="82"/>
    </row>
    <row r="753" customFormat="false" ht="12.75" hidden="false" customHeight="false" outlineLevel="0" collapsed="false">
      <c r="A753" s="243"/>
      <c r="B753" s="103"/>
      <c r="C753" s="103"/>
      <c r="D753" s="103"/>
      <c r="E753" s="103"/>
      <c r="F753" s="103"/>
      <c r="G753" s="103"/>
      <c r="H753" s="104"/>
      <c r="I753" s="82"/>
    </row>
    <row r="754" customFormat="false" ht="12.75" hidden="false" customHeight="false" outlineLevel="0" collapsed="false">
      <c r="A754" s="243"/>
      <c r="B754" s="103"/>
      <c r="C754" s="103"/>
      <c r="D754" s="103"/>
      <c r="E754" s="103"/>
      <c r="F754" s="103"/>
      <c r="G754" s="103"/>
      <c r="H754" s="104"/>
      <c r="I754" s="82"/>
    </row>
    <row r="755" customFormat="false" ht="12.75" hidden="false" customHeight="false" outlineLevel="0" collapsed="false">
      <c r="A755" s="243"/>
      <c r="B755" s="103"/>
      <c r="C755" s="103"/>
      <c r="D755" s="103"/>
      <c r="E755" s="103"/>
      <c r="F755" s="103"/>
      <c r="G755" s="103"/>
      <c r="H755" s="104"/>
      <c r="I755" s="82"/>
    </row>
    <row r="756" customFormat="false" ht="12.75" hidden="false" customHeight="false" outlineLevel="0" collapsed="false">
      <c r="A756" s="243"/>
      <c r="B756" s="103"/>
      <c r="C756" s="103"/>
      <c r="D756" s="103"/>
      <c r="E756" s="103"/>
      <c r="F756" s="103"/>
      <c r="G756" s="103"/>
      <c r="H756" s="104"/>
      <c r="I756" s="82"/>
    </row>
    <row r="757" customFormat="false" ht="12.75" hidden="false" customHeight="false" outlineLevel="0" collapsed="false">
      <c r="A757" s="244"/>
      <c r="B757" s="245"/>
      <c r="C757" s="245"/>
      <c r="D757" s="245"/>
      <c r="E757" s="245"/>
      <c r="F757" s="245"/>
      <c r="G757" s="245"/>
      <c r="H757" s="246"/>
      <c r="I757" s="82"/>
    </row>
    <row r="758" customFormat="false" ht="14.25" hidden="false" customHeight="false" outlineLevel="0" collapsed="false">
      <c r="A758" s="248" t="s">
        <v>274</v>
      </c>
      <c r="B758" s="221"/>
      <c r="C758" s="221"/>
      <c r="D758" s="221"/>
      <c r="E758" s="221"/>
      <c r="F758" s="221"/>
      <c r="G758" s="221"/>
      <c r="I758" s="247"/>
    </row>
    <row r="759" customFormat="false" ht="14.25" hidden="false" customHeight="false" outlineLevel="0" collapsed="false">
      <c r="A759" s="248" t="s">
        <v>275</v>
      </c>
      <c r="B759" s="221"/>
      <c r="C759" s="221"/>
      <c r="D759" s="221"/>
      <c r="E759" s="221"/>
      <c r="F759" s="221"/>
      <c r="G759" s="221"/>
      <c r="I759" s="247"/>
    </row>
    <row r="760" customFormat="false" ht="14.25" hidden="false" customHeight="false" outlineLevel="0" collapsed="false">
      <c r="A760" s="249" t="s">
        <v>276</v>
      </c>
      <c r="B760" s="77"/>
      <c r="C760" s="77"/>
      <c r="D760" s="77"/>
      <c r="E760" s="77"/>
      <c r="F760" s="77"/>
      <c r="G760" s="77"/>
    </row>
    <row r="761" customFormat="false" ht="14.25" hidden="false" customHeight="false" outlineLevel="0" collapsed="false">
      <c r="A761" s="77"/>
      <c r="B761" s="77"/>
      <c r="C761" s="77"/>
      <c r="D761" s="77"/>
      <c r="E761" s="77"/>
      <c r="F761" s="77"/>
      <c r="G761" s="77"/>
    </row>
    <row r="762" customFormat="false" ht="20.25" hidden="false" customHeight="false" outlineLevel="0" collapsed="false">
      <c r="A762" s="185" t="s">
        <v>322</v>
      </c>
      <c r="B762" s="185"/>
      <c r="C762" s="185"/>
      <c r="D762" s="185"/>
      <c r="E762" s="185"/>
      <c r="F762" s="185"/>
      <c r="G762" s="185"/>
      <c r="H762" s="185"/>
    </row>
    <row r="763" customFormat="false" ht="15.75" hidden="false" customHeight="false" outlineLevel="0" collapsed="false">
      <c r="A763" s="186" t="s">
        <v>309</v>
      </c>
      <c r="B763" s="186"/>
      <c r="C763" s="186"/>
      <c r="D763" s="186"/>
      <c r="E763" s="186"/>
      <c r="F763" s="186"/>
      <c r="G763" s="186"/>
      <c r="H763" s="186"/>
    </row>
    <row r="764" customFormat="false" ht="15.75" hidden="false" customHeight="false" outlineLevel="0" collapsed="false">
      <c r="A764" s="272"/>
      <c r="B764" s="107"/>
      <c r="C764" s="107"/>
      <c r="D764" s="273"/>
      <c r="E764" s="107"/>
      <c r="F764" s="274"/>
      <c r="G764" s="274"/>
      <c r="H764" s="275"/>
    </row>
    <row r="765" customFormat="false" ht="15" hidden="false" customHeight="false" outlineLevel="0" collapsed="false">
      <c r="A765" s="276" t="s">
        <v>310</v>
      </c>
      <c r="B765" s="276"/>
      <c r="C765" s="277"/>
      <c r="D765" s="278"/>
      <c r="E765" s="277"/>
      <c r="F765" s="278"/>
      <c r="G765" s="278"/>
      <c r="H765" s="187"/>
    </row>
    <row r="766" customFormat="false" ht="14.25" hidden="false" customHeight="false" outlineLevel="0" collapsed="false">
      <c r="A766" s="79" t="s">
        <v>311</v>
      </c>
      <c r="B766" s="79"/>
      <c r="C766" s="79"/>
      <c r="D766" s="79"/>
      <c r="E766" s="79"/>
      <c r="F766" s="79"/>
      <c r="G766" s="79"/>
      <c r="H766" s="79"/>
    </row>
    <row r="767" customFormat="false" ht="15" hidden="false" customHeight="false" outlineLevel="0" collapsed="false">
      <c r="A767" s="79"/>
      <c r="B767" s="79"/>
      <c r="C767" s="79"/>
      <c r="D767" s="79"/>
      <c r="E767" s="79"/>
      <c r="F767" s="79"/>
      <c r="G767" s="79"/>
      <c r="H767" s="197" t="n">
        <f aca="false">+'Cover Page'!$B$6</f>
        <v>0</v>
      </c>
      <c r="I767" s="79"/>
    </row>
    <row r="768" customFormat="false" ht="15.75" hidden="false" customHeight="false" outlineLevel="0" collapsed="false">
      <c r="A768" s="79"/>
      <c r="B768" s="194"/>
      <c r="C768" s="79"/>
      <c r="D768" s="279" t="s">
        <v>312</v>
      </c>
      <c r="E768" s="280"/>
      <c r="F768" s="281"/>
      <c r="G768" s="251"/>
      <c r="H768" s="187"/>
      <c r="I768" s="79"/>
    </row>
    <row r="769" customFormat="false" ht="15.75" hidden="false" customHeight="false" outlineLevel="0" collapsed="false">
      <c r="A769" s="79"/>
      <c r="B769" s="194"/>
      <c r="C769" s="79"/>
      <c r="D769" s="279" t="s">
        <v>213</v>
      </c>
      <c r="E769" s="282"/>
      <c r="F769" s="283"/>
      <c r="G769" s="281"/>
      <c r="H769" s="187"/>
      <c r="I769" s="79"/>
    </row>
    <row r="770" customFormat="false" ht="15" hidden="false" customHeight="false" outlineLevel="0" collapsed="false">
      <c r="A770" s="193"/>
      <c r="B770" s="194"/>
      <c r="C770" s="195"/>
      <c r="D770" s="196"/>
      <c r="E770" s="195"/>
      <c r="F770" s="195"/>
      <c r="G770" s="195"/>
      <c r="H770" s="187"/>
      <c r="I770" s="79"/>
    </row>
    <row r="771" customFormat="false" ht="15" hidden="false" customHeight="false" outlineLevel="0" collapsed="false">
      <c r="A771" s="193" t="s">
        <v>214</v>
      </c>
      <c r="B771" s="194"/>
      <c r="C771" s="195"/>
      <c r="D771" s="195"/>
      <c r="E771" s="195"/>
      <c r="F771" s="195"/>
      <c r="G771" s="187"/>
      <c r="H771" s="197"/>
      <c r="I771" s="79"/>
    </row>
    <row r="772" customFormat="false" ht="14.25" hidden="false" customHeight="false" outlineLevel="0" collapsed="false">
      <c r="A772" s="79" t="s">
        <v>215</v>
      </c>
      <c r="B772" s="79"/>
      <c r="C772" s="79"/>
      <c r="D772" s="79"/>
      <c r="E772" s="79"/>
      <c r="F772" s="198"/>
      <c r="G772" s="199" t="n">
        <f aca="false">SUM(E812,E818)</f>
        <v>0</v>
      </c>
      <c r="H772" s="79"/>
      <c r="I772" s="79"/>
    </row>
    <row r="773" customFormat="false" ht="14.25" hidden="false" customHeight="false" outlineLevel="0" collapsed="false">
      <c r="A773" s="79" t="s">
        <v>216</v>
      </c>
      <c r="B773" s="79"/>
      <c r="C773" s="79"/>
      <c r="D773" s="79"/>
      <c r="E773" s="79"/>
      <c r="F773" s="79"/>
      <c r="G773" s="200"/>
      <c r="H773" s="79"/>
      <c r="I773" s="79"/>
    </row>
    <row r="774" customFormat="false" ht="14.25" hidden="false" customHeight="false" outlineLevel="0" collapsed="false">
      <c r="A774" s="79" t="s">
        <v>217</v>
      </c>
      <c r="B774" s="79"/>
      <c r="C774" s="79"/>
      <c r="D774" s="79"/>
      <c r="E774" s="79"/>
      <c r="F774" s="79"/>
      <c r="G774" s="200"/>
      <c r="H774" s="79"/>
      <c r="I774" s="79"/>
    </row>
    <row r="775" customFormat="false" ht="14.25" hidden="false" customHeight="false" outlineLevel="0" collapsed="false">
      <c r="A775" s="79" t="s">
        <v>218</v>
      </c>
      <c r="B775" s="79"/>
      <c r="C775" s="79"/>
      <c r="D775" s="79"/>
      <c r="E775" s="79"/>
      <c r="F775" s="79"/>
      <c r="G775" s="200"/>
      <c r="H775" s="79"/>
      <c r="I775" s="79"/>
    </row>
    <row r="776" customFormat="false" ht="16.5" hidden="false" customHeight="false" outlineLevel="0" collapsed="false">
      <c r="A776" s="79" t="s">
        <v>219</v>
      </c>
      <c r="B776" s="79"/>
      <c r="C776" s="79"/>
      <c r="D776" s="201"/>
      <c r="E776" s="195"/>
      <c r="F776" s="79"/>
      <c r="G776" s="200"/>
      <c r="H776" s="79"/>
      <c r="I776" s="79"/>
    </row>
    <row r="777" customFormat="false" ht="16.5" hidden="false" customHeight="false" outlineLevel="0" collapsed="false">
      <c r="A777" s="79" t="s">
        <v>220</v>
      </c>
      <c r="B777" s="79"/>
      <c r="C777" s="79"/>
      <c r="D777" s="201"/>
      <c r="E777" s="195"/>
      <c r="F777" s="79"/>
      <c r="G777" s="200"/>
      <c r="H777" s="79"/>
      <c r="I777" s="79"/>
    </row>
    <row r="778" customFormat="false" ht="16.5" hidden="false" customHeight="false" outlineLevel="0" collapsed="false">
      <c r="A778" s="79" t="s">
        <v>221</v>
      </c>
      <c r="B778" s="79"/>
      <c r="C778" s="79"/>
      <c r="D778" s="201"/>
      <c r="E778" s="195"/>
      <c r="F778" s="79"/>
      <c r="G778" s="200"/>
      <c r="H778" s="79"/>
      <c r="I778" s="79"/>
    </row>
    <row r="779" customFormat="false" ht="15" hidden="false" customHeight="false" outlineLevel="0" collapsed="false">
      <c r="A779" s="193" t="s">
        <v>222</v>
      </c>
      <c r="B779" s="193"/>
      <c r="C779" s="193"/>
      <c r="D779" s="193"/>
      <c r="E779" s="193"/>
      <c r="F779" s="193"/>
      <c r="G779" s="202"/>
      <c r="H779" s="203" t="n">
        <f aca="false">SUM(G772:G778)</f>
        <v>0</v>
      </c>
      <c r="I779" s="79"/>
    </row>
    <row r="780" customFormat="false" ht="15" hidden="false" customHeight="false" outlineLevel="0" collapsed="false">
      <c r="A780" s="193"/>
      <c r="B780" s="193"/>
      <c r="C780" s="193"/>
      <c r="D780" s="193"/>
      <c r="E780" s="193"/>
      <c r="F780" s="193"/>
      <c r="G780" s="202"/>
      <c r="H780" s="202"/>
      <c r="I780" s="79"/>
    </row>
    <row r="781" customFormat="false" ht="15" hidden="false" customHeight="false" outlineLevel="0" collapsed="false">
      <c r="A781" s="193" t="s">
        <v>223</v>
      </c>
      <c r="B781" s="79"/>
      <c r="C781" s="79"/>
      <c r="D781" s="79"/>
      <c r="E781" s="79"/>
      <c r="F781" s="79"/>
      <c r="G781" s="187"/>
      <c r="H781" s="79"/>
      <c r="I781" s="79"/>
    </row>
    <row r="782" customFormat="false" ht="16.5" hidden="false" customHeight="false" outlineLevel="0" collapsed="false">
      <c r="A782" s="79" t="s">
        <v>224</v>
      </c>
      <c r="B782" s="79"/>
      <c r="C782" s="79"/>
      <c r="D782" s="79"/>
      <c r="E782" s="79"/>
      <c r="F782" s="79"/>
      <c r="G782" s="187"/>
      <c r="H782" s="79"/>
      <c r="I782" s="79"/>
    </row>
    <row r="783" customFormat="false" ht="14.25" hidden="false" customHeight="false" outlineLevel="0" collapsed="false">
      <c r="A783" s="79"/>
      <c r="B783" s="204" t="s">
        <v>225</v>
      </c>
      <c r="C783" s="204"/>
      <c r="D783" s="79"/>
      <c r="E783" s="79"/>
      <c r="F783" s="79"/>
      <c r="G783" s="200"/>
      <c r="H783" s="79"/>
      <c r="I783" s="79"/>
    </row>
    <row r="784" customFormat="false" ht="14.25" hidden="false" customHeight="false" outlineLevel="0" collapsed="false">
      <c r="A784" s="79"/>
      <c r="B784" s="204" t="s">
        <v>226</v>
      </c>
      <c r="C784" s="204"/>
      <c r="D784" s="79"/>
      <c r="E784" s="79"/>
      <c r="F784" s="79"/>
      <c r="G784" s="200"/>
      <c r="H784" s="79"/>
      <c r="I784" s="79"/>
    </row>
    <row r="785" customFormat="false" ht="14.25" hidden="false" customHeight="false" outlineLevel="0" collapsed="false">
      <c r="A785" s="79"/>
      <c r="B785" s="204" t="s">
        <v>227</v>
      </c>
      <c r="C785" s="204"/>
      <c r="D785" s="79"/>
      <c r="E785" s="79"/>
      <c r="F785" s="79"/>
      <c r="G785" s="200"/>
      <c r="H785" s="79"/>
      <c r="I785" s="79"/>
    </row>
    <row r="786" customFormat="false" ht="14.25" hidden="false" customHeight="false" outlineLevel="0" collapsed="false">
      <c r="A786" s="79"/>
      <c r="B786" s="204" t="s">
        <v>228</v>
      </c>
      <c r="C786" s="204"/>
      <c r="D786" s="79"/>
      <c r="E786" s="79"/>
      <c r="F786" s="79"/>
      <c r="G786" s="200"/>
      <c r="H786" s="79"/>
      <c r="I786" s="79"/>
    </row>
    <row r="787" customFormat="false" ht="15" hidden="false" customHeight="false" outlineLevel="0" collapsed="false">
      <c r="A787" s="77"/>
      <c r="B787" s="205" t="s">
        <v>229</v>
      </c>
      <c r="C787" s="79"/>
      <c r="D787" s="193"/>
      <c r="E787" s="193"/>
      <c r="F787" s="193"/>
      <c r="G787" s="199" t="n">
        <f aca="false">SUM(G783:G786)</f>
        <v>0</v>
      </c>
      <c r="H787" s="79"/>
      <c r="I787" s="79"/>
    </row>
    <row r="788" customFormat="false" ht="16.5" hidden="false" customHeight="false" outlineLevel="0" collapsed="false">
      <c r="A788" s="206" t="s">
        <v>230</v>
      </c>
      <c r="B788" s="204"/>
      <c r="C788" s="204"/>
      <c r="D788" s="79"/>
      <c r="E788" s="79"/>
      <c r="F788" s="79"/>
      <c r="G788" s="187"/>
      <c r="H788" s="79"/>
      <c r="I788" s="79"/>
    </row>
    <row r="789" customFormat="false" ht="14.25" hidden="false" customHeight="false" outlineLevel="0" collapsed="false">
      <c r="A789" s="79"/>
      <c r="B789" s="204" t="s">
        <v>231</v>
      </c>
      <c r="C789" s="204"/>
      <c r="D789" s="204"/>
      <c r="E789" s="79"/>
      <c r="F789" s="79"/>
      <c r="G789" s="200"/>
      <c r="H789" s="79"/>
      <c r="I789" s="79"/>
    </row>
    <row r="790" customFormat="false" ht="14.25" hidden="false" customHeight="false" outlineLevel="0" collapsed="false">
      <c r="A790" s="79"/>
      <c r="B790" s="204" t="s">
        <v>232</v>
      </c>
      <c r="C790" s="204"/>
      <c r="D790" s="204"/>
      <c r="E790" s="79"/>
      <c r="F790" s="79"/>
      <c r="G790" s="200"/>
      <c r="H790" s="79"/>
      <c r="I790" s="79"/>
    </row>
    <row r="791" customFormat="false" ht="14.25" hidden="false" customHeight="false" outlineLevel="0" collapsed="false">
      <c r="A791" s="79"/>
      <c r="B791" s="204" t="s">
        <v>233</v>
      </c>
      <c r="C791" s="204"/>
      <c r="D791" s="204"/>
      <c r="E791" s="195"/>
      <c r="F791" s="79"/>
      <c r="G791" s="200"/>
      <c r="H791" s="79"/>
      <c r="I791" s="79"/>
    </row>
    <row r="792" customFormat="false" ht="14.25" hidden="false" customHeight="false" outlineLevel="0" collapsed="false">
      <c r="A792" s="79"/>
      <c r="B792" s="204" t="s">
        <v>228</v>
      </c>
      <c r="C792" s="204"/>
      <c r="D792" s="204"/>
      <c r="E792" s="195"/>
      <c r="F792" s="79"/>
      <c r="G792" s="200"/>
      <c r="H792" s="79"/>
      <c r="I792" s="79"/>
    </row>
    <row r="793" customFormat="false" ht="15" hidden="false" customHeight="false" outlineLevel="0" collapsed="false">
      <c r="A793" s="79"/>
      <c r="B793" s="207" t="s">
        <v>234</v>
      </c>
      <c r="C793" s="79"/>
      <c r="D793" s="204"/>
      <c r="E793" s="195"/>
      <c r="F793" s="79"/>
      <c r="G793" s="208" t="n">
        <f aca="false">SUM(G789:G792)</f>
        <v>0</v>
      </c>
      <c r="H793" s="79"/>
      <c r="I793" s="79"/>
    </row>
    <row r="794" customFormat="false" ht="15" hidden="false" customHeight="false" outlineLevel="0" collapsed="false">
      <c r="A794" s="209" t="s">
        <v>235</v>
      </c>
      <c r="B794" s="193"/>
      <c r="C794" s="210"/>
      <c r="D794" s="79"/>
      <c r="E794" s="195"/>
      <c r="F794" s="79"/>
      <c r="G794" s="187"/>
      <c r="H794" s="211" t="n">
        <f aca="false">SUM(G793,G787)</f>
        <v>0</v>
      </c>
      <c r="I794" s="79"/>
    </row>
    <row r="795" customFormat="false" ht="14.25" hidden="false" customHeight="false" outlineLevel="0" collapsed="false">
      <c r="A795" s="79"/>
      <c r="B795" s="77"/>
      <c r="C795" s="210"/>
      <c r="D795" s="204"/>
      <c r="E795" s="195"/>
      <c r="F795" s="79"/>
      <c r="G795" s="187"/>
      <c r="H795" s="212"/>
      <c r="I795" s="79"/>
    </row>
    <row r="796" customFormat="false" ht="15" hidden="false" customHeight="false" outlineLevel="0" collapsed="false">
      <c r="A796" s="193" t="s">
        <v>236</v>
      </c>
      <c r="B796" s="207"/>
      <c r="C796" s="79"/>
      <c r="D796" s="204"/>
      <c r="E796" s="195"/>
      <c r="F796" s="79"/>
      <c r="G796" s="0"/>
      <c r="H796" s="213" t="n">
        <f aca="false">SUM(G793,G787,H779)</f>
        <v>0</v>
      </c>
      <c r="I796" s="79"/>
    </row>
    <row r="797" customFormat="false" ht="43.5" hidden="false" customHeight="false" outlineLevel="0" collapsed="false">
      <c r="A797" s="193"/>
      <c r="B797" s="204"/>
      <c r="C797" s="204"/>
      <c r="D797" s="214" t="s">
        <v>237</v>
      </c>
      <c r="E797" s="215" t="s">
        <v>238</v>
      </c>
      <c r="F797" s="215" t="s">
        <v>239</v>
      </c>
      <c r="G797" s="215" t="s">
        <v>240</v>
      </c>
      <c r="H797" s="79"/>
      <c r="I797" s="79"/>
    </row>
    <row r="798" customFormat="false" ht="16.5" hidden="false" customHeight="false" outlineLevel="0" collapsed="false">
      <c r="A798" s="79" t="s">
        <v>241</v>
      </c>
      <c r="B798" s="79"/>
      <c r="C798" s="79"/>
      <c r="D798" s="188"/>
      <c r="E798" s="188"/>
      <c r="F798" s="188"/>
      <c r="G798" s="188"/>
      <c r="H798" s="79"/>
      <c r="I798" s="79"/>
    </row>
    <row r="799" customFormat="false" ht="14.25" hidden="false" customHeight="false" outlineLevel="0" collapsed="false">
      <c r="A799" s="79" t="s">
        <v>242</v>
      </c>
      <c r="B799" s="79"/>
      <c r="C799" s="79"/>
      <c r="D799" s="188"/>
      <c r="E799" s="188"/>
      <c r="F799" s="188"/>
      <c r="G799" s="188"/>
      <c r="H799" s="79"/>
      <c r="I799" s="79"/>
    </row>
    <row r="800" customFormat="false" ht="14.25" hidden="false" customHeight="false" outlineLevel="0" collapsed="false">
      <c r="A800" s="79"/>
      <c r="B800" s="79"/>
      <c r="C800" s="79"/>
      <c r="D800" s="188"/>
      <c r="E800" s="188"/>
      <c r="F800" s="188"/>
      <c r="G800" s="188"/>
      <c r="H800" s="79"/>
      <c r="I800" s="79"/>
    </row>
    <row r="801" customFormat="false" ht="14.25" hidden="false" customHeight="false" outlineLevel="0" collapsed="false">
      <c r="A801" s="79"/>
      <c r="B801" s="79"/>
      <c r="C801" s="79"/>
      <c r="D801" s="188"/>
      <c r="E801" s="188"/>
      <c r="F801" s="188"/>
      <c r="G801" s="188"/>
      <c r="H801" s="79"/>
      <c r="I801" s="79"/>
    </row>
    <row r="802" customFormat="false" ht="14.25" hidden="false" customHeight="false" outlineLevel="0" collapsed="false">
      <c r="A802" s="79"/>
      <c r="B802" s="79"/>
      <c r="C802" s="79"/>
      <c r="D802" s="188"/>
      <c r="E802" s="188"/>
      <c r="F802" s="188"/>
      <c r="G802" s="188"/>
      <c r="H802" s="79"/>
      <c r="I802" s="79"/>
    </row>
    <row r="803" customFormat="false" ht="14.25" hidden="false" customHeight="false" outlineLevel="0" collapsed="false">
      <c r="A803" s="79"/>
      <c r="B803" s="79"/>
      <c r="C803" s="79"/>
      <c r="D803" s="79"/>
      <c r="E803" s="79"/>
      <c r="F803" s="79"/>
      <c r="G803" s="79"/>
      <c r="H803" s="216"/>
      <c r="I803" s="79"/>
    </row>
    <row r="804" customFormat="false" ht="14.25" hidden="false" customHeight="false" outlineLevel="0" collapsed="false">
      <c r="A804" s="79" t="s">
        <v>243</v>
      </c>
      <c r="B804" s="79"/>
      <c r="C804" s="79"/>
      <c r="D804" s="79"/>
      <c r="E804" s="188"/>
      <c r="F804" s="79" t="s">
        <v>244</v>
      </c>
      <c r="G804" s="217"/>
      <c r="H804" s="79" t="s">
        <v>245</v>
      </c>
      <c r="I804" s="79"/>
    </row>
    <row r="805" customFormat="false" ht="14.25" hidden="false" customHeight="false" outlineLevel="0" collapsed="false">
      <c r="A805" s="79" t="s">
        <v>246</v>
      </c>
      <c r="B805" s="79"/>
      <c r="C805" s="79"/>
      <c r="D805" s="79"/>
      <c r="E805" s="218"/>
      <c r="F805" s="219"/>
      <c r="G805" s="219"/>
      <c r="H805" s="192"/>
      <c r="I805" s="79"/>
    </row>
    <row r="806" customFormat="false" ht="14.25" hidden="false" customHeight="false" outlineLevel="0" collapsed="false">
      <c r="A806" s="79" t="s">
        <v>247</v>
      </c>
      <c r="B806" s="79"/>
      <c r="C806" s="79"/>
      <c r="D806" s="79"/>
      <c r="E806" s="218"/>
      <c r="F806" s="219"/>
      <c r="G806" s="219"/>
      <c r="H806" s="192"/>
      <c r="I806" s="79"/>
    </row>
    <row r="807" customFormat="false" ht="14.25" hidden="false" customHeight="false" outlineLevel="0" collapsed="false">
      <c r="A807" s="79"/>
      <c r="B807" s="79"/>
      <c r="C807" s="79"/>
      <c r="D807" s="79"/>
      <c r="E807" s="79"/>
      <c r="F807" s="195"/>
      <c r="G807" s="195"/>
      <c r="H807" s="216"/>
      <c r="I807" s="79"/>
    </row>
    <row r="808" customFormat="false" ht="14.25" hidden="false" customHeight="false" outlineLevel="0" collapsed="false">
      <c r="A808" s="220" t="s">
        <v>248</v>
      </c>
      <c r="B808" s="77"/>
      <c r="C808" s="77"/>
      <c r="D808" s="77"/>
      <c r="E808" s="77"/>
      <c r="F808" s="221"/>
      <c r="G808" s="221"/>
      <c r="H808" s="216"/>
      <c r="I808" s="79"/>
    </row>
    <row r="809" customFormat="false" ht="14.25" hidden="false" customHeight="false" outlineLevel="0" collapsed="false">
      <c r="A809" s="77"/>
      <c r="B809" s="77"/>
      <c r="C809" s="79"/>
      <c r="D809" s="77"/>
      <c r="E809" s="222" t="s">
        <v>249</v>
      </c>
      <c r="F809" s="223" t="s">
        <v>250</v>
      </c>
      <c r="G809" s="224"/>
      <c r="H809" s="201"/>
      <c r="I809" s="79"/>
    </row>
    <row r="810" customFormat="false" ht="14.25" hidden="false" customHeight="false" outlineLevel="0" collapsed="false">
      <c r="A810" s="77"/>
      <c r="B810" s="225" t="s">
        <v>251</v>
      </c>
      <c r="C810" s="79" t="s">
        <v>252</v>
      </c>
      <c r="D810" s="198" t="s">
        <v>253</v>
      </c>
      <c r="E810" s="188"/>
      <c r="F810" s="188"/>
      <c r="G810" s="226"/>
      <c r="H810" s="227"/>
      <c r="I810" s="79"/>
    </row>
    <row r="811" customFormat="false" ht="14.25" hidden="false" customHeight="false" outlineLevel="0" collapsed="false">
      <c r="A811" s="77"/>
      <c r="B811" s="225"/>
      <c r="C811" s="79"/>
      <c r="D811" s="198" t="s">
        <v>254</v>
      </c>
      <c r="E811" s="188"/>
      <c r="F811" s="188"/>
      <c r="G811" s="226"/>
      <c r="H811" s="227"/>
      <c r="I811" s="79"/>
    </row>
    <row r="812" customFormat="false" ht="14.25" hidden="false" customHeight="false" outlineLevel="0" collapsed="false">
      <c r="A812" s="77"/>
      <c r="B812" s="225"/>
      <c r="C812" s="228"/>
      <c r="D812" s="198" t="s">
        <v>128</v>
      </c>
      <c r="E812" s="208" t="n">
        <f aca="false">SUM(E810:E811)</f>
        <v>0</v>
      </c>
      <c r="F812" s="208" t="n">
        <f aca="false">SUM(F810:F811)</f>
        <v>0</v>
      </c>
      <c r="G812" s="229"/>
      <c r="H812" s="227"/>
      <c r="I812" s="79"/>
    </row>
    <row r="813" customFormat="false" ht="14.25" hidden="false" customHeight="false" outlineLevel="0" collapsed="false">
      <c r="A813" s="77"/>
      <c r="B813" s="225"/>
      <c r="C813" s="198"/>
      <c r="D813" s="229"/>
      <c r="E813" s="229"/>
      <c r="F813" s="229"/>
      <c r="G813" s="229"/>
      <c r="H813" s="227"/>
      <c r="I813" s="79"/>
    </row>
    <row r="814" customFormat="false" ht="14.25" hidden="false" customHeight="false" outlineLevel="0" collapsed="false">
      <c r="A814" s="77"/>
      <c r="B814" s="225"/>
      <c r="C814" s="198"/>
      <c r="D814" s="79"/>
      <c r="E814" s="222" t="s">
        <v>255</v>
      </c>
      <c r="F814" s="223" t="s">
        <v>256</v>
      </c>
      <c r="G814" s="230" t="s">
        <v>257</v>
      </c>
      <c r="H814" s="227"/>
      <c r="I814" s="79"/>
    </row>
    <row r="815" customFormat="false" ht="14.25" hidden="false" customHeight="false" outlineLevel="0" collapsed="false">
      <c r="A815" s="77"/>
      <c r="B815" s="225" t="s">
        <v>258</v>
      </c>
      <c r="C815" s="225" t="s">
        <v>259</v>
      </c>
      <c r="D815" s="231" t="s">
        <v>260</v>
      </c>
      <c r="E815" s="232"/>
      <c r="F815" s="232"/>
      <c r="G815" s="232"/>
      <c r="H815" s="227"/>
      <c r="I815" s="79"/>
    </row>
    <row r="816" customFormat="false" ht="14.25" hidden="false" customHeight="false" outlineLevel="0" collapsed="false">
      <c r="A816" s="77"/>
      <c r="B816" s="225"/>
      <c r="C816" s="79"/>
      <c r="D816" s="198" t="s">
        <v>261</v>
      </c>
      <c r="E816" s="232"/>
      <c r="F816" s="232"/>
      <c r="G816" s="232"/>
      <c r="H816" s="227"/>
      <c r="I816" s="79"/>
    </row>
    <row r="817" customFormat="false" ht="15.75" hidden="false" customHeight="false" outlineLevel="0" collapsed="false">
      <c r="A817" s="77"/>
      <c r="B817" s="225"/>
      <c r="C817" s="79"/>
      <c r="D817" s="233" t="s">
        <v>262</v>
      </c>
      <c r="E817" s="232"/>
      <c r="F817" s="232"/>
      <c r="G817" s="234"/>
      <c r="H817" s="227"/>
      <c r="I817" s="79"/>
    </row>
    <row r="818" customFormat="false" ht="15" hidden="false" customHeight="false" outlineLevel="0" collapsed="false">
      <c r="A818" s="77"/>
      <c r="B818" s="225"/>
      <c r="C818" s="79"/>
      <c r="D818" s="235" t="s">
        <v>263</v>
      </c>
      <c r="E818" s="236" t="n">
        <f aca="false">SUM(E815:E817)</f>
        <v>0</v>
      </c>
      <c r="F818" s="236" t="n">
        <f aca="false">SUM(F815:F817)</f>
        <v>0</v>
      </c>
      <c r="G818" s="236" t="n">
        <f aca="false">SUM(G815:G817)</f>
        <v>0</v>
      </c>
      <c r="H818" s="79"/>
      <c r="I818" s="79"/>
    </row>
    <row r="819" customFormat="false" ht="15" hidden="false" customHeight="false" outlineLevel="0" collapsed="false">
      <c r="A819" s="77"/>
      <c r="B819" s="225"/>
      <c r="C819" s="79"/>
      <c r="D819" s="235"/>
      <c r="E819" s="237"/>
      <c r="F819" s="237"/>
      <c r="G819" s="237"/>
      <c r="H819" s="79"/>
      <c r="I819" s="79"/>
    </row>
    <row r="820" customFormat="false" ht="15.75" hidden="false" customHeight="false" outlineLevel="0" collapsed="false">
      <c r="A820" s="77"/>
      <c r="B820" s="225" t="s">
        <v>264</v>
      </c>
      <c r="C820" s="79" t="s">
        <v>265</v>
      </c>
      <c r="D820" s="222"/>
      <c r="E820" s="109" t="s">
        <v>266</v>
      </c>
      <c r="F820" s="109" t="s">
        <v>267</v>
      </c>
      <c r="G820" s="238" t="s">
        <v>268</v>
      </c>
      <c r="H820" s="239" t="s">
        <v>269</v>
      </c>
      <c r="I820" s="79"/>
    </row>
    <row r="821" customFormat="false" ht="15" hidden="false" customHeight="false" outlineLevel="0" collapsed="false">
      <c r="A821" s="77"/>
      <c r="B821" s="225"/>
      <c r="C821" s="79"/>
      <c r="D821" s="240" t="s">
        <v>270</v>
      </c>
      <c r="E821" s="241"/>
      <c r="F821" s="241"/>
      <c r="G821" s="241"/>
      <c r="H821" s="242" t="n">
        <f aca="false">SUM(E821:G821)</f>
        <v>0</v>
      </c>
      <c r="I821" s="79"/>
    </row>
    <row r="822" customFormat="false" ht="15" hidden="false" customHeight="false" outlineLevel="0" collapsed="false">
      <c r="A822" s="77"/>
      <c r="B822" s="225"/>
      <c r="C822" s="79"/>
      <c r="D822" s="198" t="s">
        <v>271</v>
      </c>
      <c r="E822" s="241"/>
      <c r="F822" s="241"/>
      <c r="G822" s="241"/>
      <c r="H822" s="242" t="n">
        <f aca="false">SUM(E822:G822)</f>
        <v>0</v>
      </c>
      <c r="I822" s="79"/>
    </row>
    <row r="823" customFormat="false" ht="15" hidden="false" customHeight="false" outlineLevel="0" collapsed="false">
      <c r="A823" s="77"/>
      <c r="B823" s="225"/>
      <c r="C823" s="79"/>
      <c r="D823" s="235" t="s">
        <v>263</v>
      </c>
      <c r="E823" s="236" t="n">
        <f aca="false">SUM(E821:E822)</f>
        <v>0</v>
      </c>
      <c r="F823" s="236" t="n">
        <f aca="false">SUM(F821:F822)</f>
        <v>0</v>
      </c>
      <c r="G823" s="236" t="n">
        <f aca="false">SUM(G821:G822)</f>
        <v>0</v>
      </c>
      <c r="H823" s="242" t="n">
        <f aca="false">SUM(E823:G823)</f>
        <v>0</v>
      </c>
      <c r="I823" s="79"/>
    </row>
    <row r="824" customFormat="false" ht="15" hidden="false" customHeight="false" outlineLevel="0" collapsed="false">
      <c r="A824" s="77"/>
      <c r="B824" s="79"/>
      <c r="C824" s="79"/>
      <c r="D824" s="198" t="s">
        <v>272</v>
      </c>
      <c r="E824" s="241"/>
      <c r="F824" s="241"/>
      <c r="G824" s="241"/>
      <c r="H824" s="242" t="n">
        <f aca="false">SUM(E824:G824)</f>
        <v>0</v>
      </c>
      <c r="I824" s="79"/>
    </row>
    <row r="825" customFormat="false" ht="15" hidden="false" customHeight="false" outlineLevel="0" collapsed="false">
      <c r="A825" s="193" t="s">
        <v>273</v>
      </c>
      <c r="B825" s="77"/>
      <c r="C825" s="77"/>
      <c r="D825" s="77"/>
      <c r="E825" s="77"/>
      <c r="F825" s="77"/>
      <c r="G825" s="77"/>
      <c r="I825" s="79"/>
    </row>
    <row r="826" customFormat="false" ht="12.75" hidden="false" customHeight="false" outlineLevel="0" collapsed="false">
      <c r="A826" s="243"/>
      <c r="B826" s="103"/>
      <c r="C826" s="103"/>
      <c r="D826" s="103"/>
      <c r="E826" s="103"/>
      <c r="F826" s="103"/>
      <c r="G826" s="103"/>
      <c r="H826" s="104"/>
      <c r="I826" s="82"/>
    </row>
    <row r="827" customFormat="false" ht="12.75" hidden="false" customHeight="false" outlineLevel="0" collapsed="false">
      <c r="A827" s="243"/>
      <c r="B827" s="103"/>
      <c r="C827" s="103"/>
      <c r="D827" s="103"/>
      <c r="E827" s="103"/>
      <c r="F827" s="103"/>
      <c r="G827" s="103"/>
      <c r="H827" s="104"/>
      <c r="I827" s="82"/>
    </row>
    <row r="828" customFormat="false" ht="12.75" hidden="false" customHeight="false" outlineLevel="0" collapsed="false">
      <c r="A828" s="243"/>
      <c r="B828" s="103"/>
      <c r="C828" s="103"/>
      <c r="D828" s="103"/>
      <c r="E828" s="103"/>
      <c r="F828" s="103"/>
      <c r="G828" s="103"/>
      <c r="H828" s="104"/>
      <c r="I828" s="82"/>
    </row>
    <row r="829" customFormat="false" ht="12.75" hidden="false" customHeight="false" outlineLevel="0" collapsed="false">
      <c r="A829" s="243"/>
      <c r="B829" s="103"/>
      <c r="C829" s="103"/>
      <c r="D829" s="103"/>
      <c r="E829" s="103"/>
      <c r="F829" s="103"/>
      <c r="G829" s="103"/>
      <c r="H829" s="104"/>
      <c r="I829" s="82"/>
    </row>
    <row r="830" customFormat="false" ht="12.75" hidden="false" customHeight="false" outlineLevel="0" collapsed="false">
      <c r="A830" s="243"/>
      <c r="B830" s="103"/>
      <c r="C830" s="103"/>
      <c r="D830" s="103"/>
      <c r="E830" s="103"/>
      <c r="F830" s="103"/>
      <c r="G830" s="103"/>
      <c r="H830" s="104"/>
      <c r="I830" s="82"/>
    </row>
    <row r="831" customFormat="false" ht="12.75" hidden="false" customHeight="false" outlineLevel="0" collapsed="false">
      <c r="A831" s="243"/>
      <c r="B831" s="103"/>
      <c r="C831" s="103"/>
      <c r="D831" s="103"/>
      <c r="E831" s="103"/>
      <c r="F831" s="103"/>
      <c r="G831" s="103"/>
      <c r="H831" s="104"/>
      <c r="I831" s="82"/>
    </row>
    <row r="832" customFormat="false" ht="12.75" hidden="false" customHeight="false" outlineLevel="0" collapsed="false">
      <c r="A832" s="243"/>
      <c r="B832" s="103"/>
      <c r="C832" s="103"/>
      <c r="D832" s="103"/>
      <c r="E832" s="103"/>
      <c r="F832" s="103"/>
      <c r="G832" s="103"/>
      <c r="H832" s="104"/>
      <c r="I832" s="82"/>
    </row>
    <row r="833" customFormat="false" ht="12.75" hidden="false" customHeight="false" outlineLevel="0" collapsed="false">
      <c r="A833" s="244"/>
      <c r="B833" s="245"/>
      <c r="C833" s="245"/>
      <c r="D833" s="245"/>
      <c r="E833" s="245"/>
      <c r="F833" s="245"/>
      <c r="G833" s="245"/>
      <c r="H833" s="246"/>
      <c r="I833" s="82"/>
    </row>
    <row r="834" customFormat="false" ht="14.25" hidden="false" customHeight="false" outlineLevel="0" collapsed="false">
      <c r="A834" s="248" t="s">
        <v>274</v>
      </c>
      <c r="B834" s="221"/>
      <c r="C834" s="221"/>
      <c r="D834" s="221"/>
      <c r="E834" s="221"/>
      <c r="F834" s="221"/>
      <c r="G834" s="221"/>
      <c r="I834" s="247"/>
    </row>
    <row r="835" customFormat="false" ht="14.25" hidden="false" customHeight="false" outlineLevel="0" collapsed="false">
      <c r="A835" s="248" t="s">
        <v>275</v>
      </c>
      <c r="B835" s="221"/>
      <c r="C835" s="221"/>
      <c r="D835" s="221"/>
      <c r="E835" s="221"/>
      <c r="F835" s="221"/>
      <c r="G835" s="221"/>
      <c r="I835" s="247"/>
    </row>
    <row r="836" customFormat="false" ht="14.25" hidden="false" customHeight="false" outlineLevel="0" collapsed="false">
      <c r="A836" s="249" t="s">
        <v>276</v>
      </c>
      <c r="B836" s="77"/>
      <c r="C836" s="77"/>
      <c r="D836" s="77"/>
      <c r="E836" s="77"/>
      <c r="F836" s="77"/>
      <c r="G836" s="77"/>
    </row>
    <row r="837" customFormat="false" ht="14.25" hidden="false" customHeight="false" outlineLevel="0" collapsed="false">
      <c r="A837" s="249"/>
      <c r="B837" s="77"/>
      <c r="C837" s="77"/>
      <c r="D837" s="77"/>
      <c r="E837" s="77"/>
      <c r="F837" s="77"/>
      <c r="G837" s="77"/>
    </row>
    <row r="838" customFormat="false" ht="20.25" hidden="false" customHeight="false" outlineLevel="0" collapsed="false">
      <c r="A838" s="185" t="s">
        <v>323</v>
      </c>
      <c r="B838" s="185"/>
      <c r="C838" s="185"/>
      <c r="D838" s="185"/>
      <c r="E838" s="185"/>
      <c r="F838" s="185"/>
      <c r="G838" s="185"/>
      <c r="H838" s="185"/>
    </row>
    <row r="839" customFormat="false" ht="15.75" hidden="false" customHeight="false" outlineLevel="0" collapsed="false">
      <c r="A839" s="186" t="s">
        <v>309</v>
      </c>
      <c r="B839" s="186"/>
      <c r="C839" s="186"/>
      <c r="D839" s="186"/>
      <c r="E839" s="186"/>
      <c r="F839" s="186"/>
      <c r="G839" s="186"/>
      <c r="H839" s="186"/>
    </row>
    <row r="841" customFormat="false" ht="15" hidden="false" customHeight="false" outlineLevel="0" collapsed="false">
      <c r="A841" s="276" t="s">
        <v>310</v>
      </c>
      <c r="B841" s="276"/>
      <c r="C841" s="277"/>
      <c r="D841" s="278"/>
      <c r="E841" s="277"/>
      <c r="F841" s="278"/>
      <c r="G841" s="278"/>
      <c r="H841" s="187"/>
    </row>
    <row r="842" customFormat="false" ht="14.25" hidden="false" customHeight="false" outlineLevel="0" collapsed="false">
      <c r="A842" s="79" t="s">
        <v>311</v>
      </c>
      <c r="B842" s="79"/>
      <c r="C842" s="79"/>
      <c r="D842" s="79"/>
      <c r="E842" s="79"/>
      <c r="F842" s="79"/>
      <c r="G842" s="79"/>
      <c r="H842" s="79"/>
    </row>
    <row r="843" customFormat="false" ht="15" hidden="false" customHeight="false" outlineLevel="0" collapsed="false">
      <c r="A843" s="79"/>
      <c r="B843" s="79"/>
      <c r="C843" s="79"/>
      <c r="D843" s="79"/>
      <c r="E843" s="79"/>
      <c r="F843" s="79"/>
      <c r="G843" s="79"/>
      <c r="H843" s="197" t="n">
        <f aca="false">+'Cover Page'!$B$6</f>
        <v>0</v>
      </c>
      <c r="I843" s="79"/>
    </row>
    <row r="844" customFormat="false" ht="15.75" hidden="false" customHeight="false" outlineLevel="0" collapsed="false">
      <c r="A844" s="79"/>
      <c r="B844" s="194"/>
      <c r="C844" s="79"/>
      <c r="D844" s="279" t="s">
        <v>312</v>
      </c>
      <c r="E844" s="280"/>
      <c r="F844" s="281"/>
      <c r="G844" s="251"/>
      <c r="H844" s="187"/>
      <c r="I844" s="79"/>
    </row>
    <row r="845" customFormat="false" ht="15.75" hidden="false" customHeight="false" outlineLevel="0" collapsed="false">
      <c r="A845" s="79"/>
      <c r="B845" s="194"/>
      <c r="C845" s="79"/>
      <c r="D845" s="279" t="s">
        <v>213</v>
      </c>
      <c r="E845" s="282"/>
      <c r="F845" s="283"/>
      <c r="G845" s="281"/>
      <c r="H845" s="187"/>
      <c r="I845" s="79"/>
    </row>
    <row r="846" customFormat="false" ht="15" hidden="false" customHeight="false" outlineLevel="0" collapsed="false">
      <c r="A846" s="193"/>
      <c r="B846" s="194"/>
      <c r="C846" s="195"/>
      <c r="D846" s="196"/>
      <c r="E846" s="195"/>
      <c r="F846" s="195"/>
      <c r="G846" s="195"/>
      <c r="H846" s="187"/>
      <c r="I846" s="79"/>
    </row>
    <row r="847" customFormat="false" ht="15" hidden="false" customHeight="false" outlineLevel="0" collapsed="false">
      <c r="A847" s="193" t="s">
        <v>214</v>
      </c>
      <c r="B847" s="194"/>
      <c r="C847" s="195"/>
      <c r="D847" s="195"/>
      <c r="E847" s="195"/>
      <c r="F847" s="195"/>
      <c r="G847" s="187"/>
      <c r="H847" s="197"/>
      <c r="I847" s="79"/>
    </row>
    <row r="848" customFormat="false" ht="14.25" hidden="false" customHeight="false" outlineLevel="0" collapsed="false">
      <c r="A848" s="79" t="s">
        <v>215</v>
      </c>
      <c r="B848" s="79"/>
      <c r="C848" s="79"/>
      <c r="D848" s="79"/>
      <c r="E848" s="79"/>
      <c r="F848" s="198"/>
      <c r="G848" s="199" t="n">
        <f aca="false">SUM(E888,E894)</f>
        <v>0</v>
      </c>
      <c r="H848" s="79"/>
      <c r="I848" s="79"/>
    </row>
    <row r="849" customFormat="false" ht="14.25" hidden="false" customHeight="false" outlineLevel="0" collapsed="false">
      <c r="A849" s="79" t="s">
        <v>216</v>
      </c>
      <c r="B849" s="79"/>
      <c r="C849" s="79"/>
      <c r="D849" s="79"/>
      <c r="E849" s="79"/>
      <c r="F849" s="79"/>
      <c r="G849" s="200"/>
      <c r="H849" s="79"/>
      <c r="I849" s="79"/>
    </row>
    <row r="850" customFormat="false" ht="14.25" hidden="false" customHeight="false" outlineLevel="0" collapsed="false">
      <c r="A850" s="79" t="s">
        <v>217</v>
      </c>
      <c r="B850" s="79"/>
      <c r="C850" s="79"/>
      <c r="D850" s="79"/>
      <c r="E850" s="79"/>
      <c r="F850" s="79"/>
      <c r="G850" s="200"/>
      <c r="H850" s="79"/>
      <c r="I850" s="79"/>
    </row>
    <row r="851" customFormat="false" ht="14.25" hidden="false" customHeight="false" outlineLevel="0" collapsed="false">
      <c r="A851" s="79" t="s">
        <v>218</v>
      </c>
      <c r="B851" s="79"/>
      <c r="C851" s="79"/>
      <c r="D851" s="79"/>
      <c r="E851" s="79"/>
      <c r="F851" s="79"/>
      <c r="G851" s="200"/>
      <c r="H851" s="79"/>
      <c r="I851" s="79"/>
    </row>
    <row r="852" customFormat="false" ht="16.5" hidden="false" customHeight="false" outlineLevel="0" collapsed="false">
      <c r="A852" s="79" t="s">
        <v>219</v>
      </c>
      <c r="B852" s="79"/>
      <c r="C852" s="79"/>
      <c r="D852" s="201"/>
      <c r="E852" s="195"/>
      <c r="F852" s="79"/>
      <c r="G852" s="200"/>
      <c r="H852" s="79"/>
      <c r="I852" s="79"/>
    </row>
    <row r="853" customFormat="false" ht="16.5" hidden="false" customHeight="false" outlineLevel="0" collapsed="false">
      <c r="A853" s="79" t="s">
        <v>220</v>
      </c>
      <c r="B853" s="79"/>
      <c r="C853" s="79"/>
      <c r="D853" s="201"/>
      <c r="E853" s="195"/>
      <c r="F853" s="79"/>
      <c r="G853" s="200"/>
      <c r="H853" s="79"/>
      <c r="I853" s="79"/>
    </row>
    <row r="854" customFormat="false" ht="16.5" hidden="false" customHeight="false" outlineLevel="0" collapsed="false">
      <c r="A854" s="79" t="s">
        <v>221</v>
      </c>
      <c r="B854" s="79"/>
      <c r="C854" s="79"/>
      <c r="D854" s="201"/>
      <c r="E854" s="195"/>
      <c r="F854" s="79"/>
      <c r="G854" s="200"/>
      <c r="H854" s="79"/>
      <c r="I854" s="79"/>
    </row>
    <row r="855" customFormat="false" ht="15" hidden="false" customHeight="false" outlineLevel="0" collapsed="false">
      <c r="A855" s="193" t="s">
        <v>222</v>
      </c>
      <c r="B855" s="193"/>
      <c r="C855" s="193"/>
      <c r="D855" s="193"/>
      <c r="E855" s="193"/>
      <c r="F855" s="193"/>
      <c r="G855" s="202"/>
      <c r="H855" s="203" t="n">
        <f aca="false">SUM(G848:G854)</f>
        <v>0</v>
      </c>
      <c r="I855" s="79"/>
    </row>
    <row r="856" customFormat="false" ht="15" hidden="false" customHeight="false" outlineLevel="0" collapsed="false">
      <c r="A856" s="193"/>
      <c r="B856" s="193"/>
      <c r="C856" s="193"/>
      <c r="D856" s="193"/>
      <c r="E856" s="193"/>
      <c r="F856" s="193"/>
      <c r="G856" s="202"/>
      <c r="H856" s="202"/>
      <c r="I856" s="79"/>
    </row>
    <row r="857" customFormat="false" ht="15" hidden="false" customHeight="false" outlineLevel="0" collapsed="false">
      <c r="A857" s="193" t="s">
        <v>223</v>
      </c>
      <c r="B857" s="79"/>
      <c r="C857" s="79"/>
      <c r="D857" s="79"/>
      <c r="E857" s="79"/>
      <c r="F857" s="79"/>
      <c r="G857" s="187"/>
      <c r="H857" s="79"/>
      <c r="I857" s="79"/>
    </row>
    <row r="858" customFormat="false" ht="16.5" hidden="false" customHeight="false" outlineLevel="0" collapsed="false">
      <c r="A858" s="79" t="s">
        <v>224</v>
      </c>
      <c r="B858" s="79"/>
      <c r="C858" s="79"/>
      <c r="D858" s="79"/>
      <c r="E858" s="79"/>
      <c r="F858" s="79"/>
      <c r="G858" s="187"/>
      <c r="H858" s="79"/>
      <c r="I858" s="79"/>
    </row>
    <row r="859" customFormat="false" ht="14.25" hidden="false" customHeight="false" outlineLevel="0" collapsed="false">
      <c r="A859" s="79"/>
      <c r="B859" s="204" t="s">
        <v>225</v>
      </c>
      <c r="C859" s="204"/>
      <c r="D859" s="79"/>
      <c r="E859" s="79"/>
      <c r="F859" s="79"/>
      <c r="G859" s="200"/>
      <c r="H859" s="79"/>
      <c r="I859" s="79"/>
    </row>
    <row r="860" customFormat="false" ht="14.25" hidden="false" customHeight="false" outlineLevel="0" collapsed="false">
      <c r="A860" s="79"/>
      <c r="B860" s="204" t="s">
        <v>226</v>
      </c>
      <c r="C860" s="204"/>
      <c r="D860" s="79"/>
      <c r="E860" s="79"/>
      <c r="F860" s="79"/>
      <c r="G860" s="200"/>
      <c r="H860" s="79"/>
      <c r="I860" s="79"/>
    </row>
    <row r="861" customFormat="false" ht="14.25" hidden="false" customHeight="false" outlineLevel="0" collapsed="false">
      <c r="A861" s="79"/>
      <c r="B861" s="204" t="s">
        <v>227</v>
      </c>
      <c r="C861" s="204"/>
      <c r="D861" s="79"/>
      <c r="E861" s="79"/>
      <c r="F861" s="79"/>
      <c r="G861" s="200"/>
      <c r="H861" s="79"/>
      <c r="I861" s="79"/>
    </row>
    <row r="862" customFormat="false" ht="14.25" hidden="false" customHeight="false" outlineLevel="0" collapsed="false">
      <c r="A862" s="79"/>
      <c r="B862" s="204" t="s">
        <v>228</v>
      </c>
      <c r="C862" s="204"/>
      <c r="D862" s="79"/>
      <c r="E862" s="79"/>
      <c r="F862" s="79"/>
      <c r="G862" s="200"/>
      <c r="H862" s="79"/>
      <c r="I862" s="79"/>
    </row>
    <row r="863" customFormat="false" ht="15" hidden="false" customHeight="false" outlineLevel="0" collapsed="false">
      <c r="A863" s="77"/>
      <c r="B863" s="205" t="s">
        <v>229</v>
      </c>
      <c r="C863" s="79"/>
      <c r="D863" s="193"/>
      <c r="E863" s="193"/>
      <c r="F863" s="193"/>
      <c r="G863" s="199" t="n">
        <f aca="false">SUM(G859:G862)</f>
        <v>0</v>
      </c>
      <c r="H863" s="79"/>
      <c r="I863" s="79"/>
    </row>
    <row r="864" customFormat="false" ht="16.5" hidden="false" customHeight="false" outlineLevel="0" collapsed="false">
      <c r="A864" s="206" t="s">
        <v>230</v>
      </c>
      <c r="B864" s="204"/>
      <c r="C864" s="204"/>
      <c r="D864" s="79"/>
      <c r="E864" s="79"/>
      <c r="F864" s="79"/>
      <c r="G864" s="187"/>
      <c r="H864" s="79"/>
      <c r="I864" s="79"/>
    </row>
    <row r="865" customFormat="false" ht="14.25" hidden="false" customHeight="false" outlineLevel="0" collapsed="false">
      <c r="A865" s="79"/>
      <c r="B865" s="204" t="s">
        <v>231</v>
      </c>
      <c r="C865" s="204"/>
      <c r="D865" s="204"/>
      <c r="E865" s="79"/>
      <c r="F865" s="79"/>
      <c r="G865" s="200"/>
      <c r="H865" s="79"/>
      <c r="I865" s="79"/>
    </row>
    <row r="866" customFormat="false" ht="14.25" hidden="false" customHeight="false" outlineLevel="0" collapsed="false">
      <c r="A866" s="79"/>
      <c r="B866" s="204" t="s">
        <v>232</v>
      </c>
      <c r="C866" s="204"/>
      <c r="D866" s="204"/>
      <c r="E866" s="79"/>
      <c r="F866" s="79"/>
      <c r="G866" s="200"/>
      <c r="H866" s="79"/>
      <c r="I866" s="79"/>
    </row>
    <row r="867" customFormat="false" ht="14.25" hidden="false" customHeight="false" outlineLevel="0" collapsed="false">
      <c r="A867" s="79"/>
      <c r="B867" s="204" t="s">
        <v>233</v>
      </c>
      <c r="C867" s="204"/>
      <c r="D867" s="204"/>
      <c r="E867" s="195"/>
      <c r="F867" s="79"/>
      <c r="G867" s="200"/>
      <c r="H867" s="79"/>
      <c r="I867" s="79"/>
    </row>
    <row r="868" customFormat="false" ht="14.25" hidden="false" customHeight="false" outlineLevel="0" collapsed="false">
      <c r="A868" s="79"/>
      <c r="B868" s="204" t="s">
        <v>228</v>
      </c>
      <c r="C868" s="204"/>
      <c r="D868" s="204"/>
      <c r="E868" s="195"/>
      <c r="F868" s="79"/>
      <c r="G868" s="200"/>
      <c r="H868" s="79"/>
      <c r="I868" s="79"/>
    </row>
    <row r="869" customFormat="false" ht="15" hidden="false" customHeight="false" outlineLevel="0" collapsed="false">
      <c r="A869" s="79"/>
      <c r="B869" s="207" t="s">
        <v>234</v>
      </c>
      <c r="C869" s="79"/>
      <c r="D869" s="204"/>
      <c r="E869" s="195"/>
      <c r="F869" s="79"/>
      <c r="G869" s="208" t="n">
        <f aca="false">SUM(G865:G868)</f>
        <v>0</v>
      </c>
      <c r="H869" s="79"/>
      <c r="I869" s="79"/>
    </row>
    <row r="870" customFormat="false" ht="15" hidden="false" customHeight="false" outlineLevel="0" collapsed="false">
      <c r="A870" s="209" t="s">
        <v>235</v>
      </c>
      <c r="B870" s="193"/>
      <c r="C870" s="210"/>
      <c r="D870" s="79"/>
      <c r="E870" s="195"/>
      <c r="F870" s="79"/>
      <c r="G870" s="187"/>
      <c r="H870" s="211" t="n">
        <f aca="false">SUM(G869,G863)</f>
        <v>0</v>
      </c>
      <c r="I870" s="79"/>
    </row>
    <row r="871" customFormat="false" ht="14.25" hidden="false" customHeight="false" outlineLevel="0" collapsed="false">
      <c r="A871" s="79"/>
      <c r="B871" s="77"/>
      <c r="C871" s="210"/>
      <c r="D871" s="204"/>
      <c r="E871" s="195"/>
      <c r="F871" s="79"/>
      <c r="G871" s="187"/>
      <c r="H871" s="212"/>
      <c r="I871" s="79"/>
    </row>
    <row r="872" customFormat="false" ht="15" hidden="false" customHeight="false" outlineLevel="0" collapsed="false">
      <c r="A872" s="193" t="s">
        <v>236</v>
      </c>
      <c r="B872" s="207"/>
      <c r="C872" s="79"/>
      <c r="D872" s="204"/>
      <c r="E872" s="195"/>
      <c r="F872" s="79"/>
      <c r="G872" s="0"/>
      <c r="H872" s="213" t="n">
        <f aca="false">SUM(G869,G863,H855)</f>
        <v>0</v>
      </c>
      <c r="I872" s="79"/>
    </row>
    <row r="873" customFormat="false" ht="43.5" hidden="false" customHeight="false" outlineLevel="0" collapsed="false">
      <c r="A873" s="193"/>
      <c r="B873" s="204"/>
      <c r="C873" s="204"/>
      <c r="D873" s="214" t="s">
        <v>237</v>
      </c>
      <c r="E873" s="215" t="s">
        <v>238</v>
      </c>
      <c r="F873" s="215" t="s">
        <v>239</v>
      </c>
      <c r="G873" s="215" t="s">
        <v>240</v>
      </c>
      <c r="H873" s="79"/>
      <c r="I873" s="79"/>
    </row>
    <row r="874" customFormat="false" ht="16.5" hidden="false" customHeight="false" outlineLevel="0" collapsed="false">
      <c r="A874" s="79" t="s">
        <v>241</v>
      </c>
      <c r="B874" s="79"/>
      <c r="C874" s="79"/>
      <c r="D874" s="188"/>
      <c r="E874" s="188"/>
      <c r="F874" s="188"/>
      <c r="G874" s="188"/>
      <c r="H874" s="79"/>
      <c r="I874" s="79"/>
    </row>
    <row r="875" customFormat="false" ht="14.25" hidden="false" customHeight="false" outlineLevel="0" collapsed="false">
      <c r="A875" s="79" t="s">
        <v>242</v>
      </c>
      <c r="B875" s="79"/>
      <c r="C875" s="79"/>
      <c r="D875" s="188"/>
      <c r="E875" s="188"/>
      <c r="F875" s="188"/>
      <c r="G875" s="188"/>
      <c r="H875" s="79"/>
      <c r="I875" s="79"/>
    </row>
    <row r="876" customFormat="false" ht="14.25" hidden="false" customHeight="false" outlineLevel="0" collapsed="false">
      <c r="A876" s="79"/>
      <c r="B876" s="79"/>
      <c r="C876" s="79"/>
      <c r="D876" s="188"/>
      <c r="E876" s="188"/>
      <c r="F876" s="188"/>
      <c r="G876" s="188"/>
      <c r="H876" s="79"/>
      <c r="I876" s="79"/>
    </row>
    <row r="877" customFormat="false" ht="14.25" hidden="false" customHeight="false" outlineLevel="0" collapsed="false">
      <c r="A877" s="79"/>
      <c r="B877" s="79"/>
      <c r="C877" s="79"/>
      <c r="D877" s="188"/>
      <c r="E877" s="188"/>
      <c r="F877" s="188"/>
      <c r="G877" s="188"/>
      <c r="H877" s="79"/>
      <c r="I877" s="79"/>
    </row>
    <row r="878" customFormat="false" ht="14.25" hidden="false" customHeight="false" outlineLevel="0" collapsed="false">
      <c r="A878" s="79"/>
      <c r="B878" s="79"/>
      <c r="C878" s="79"/>
      <c r="D878" s="188"/>
      <c r="E878" s="188"/>
      <c r="F878" s="188"/>
      <c r="G878" s="188"/>
      <c r="H878" s="79"/>
      <c r="I878" s="79"/>
    </row>
    <row r="879" customFormat="false" ht="14.25" hidden="false" customHeight="false" outlineLevel="0" collapsed="false">
      <c r="A879" s="79"/>
      <c r="B879" s="79"/>
      <c r="C879" s="79"/>
      <c r="D879" s="79"/>
      <c r="E879" s="79"/>
      <c r="F879" s="79"/>
      <c r="G879" s="79"/>
      <c r="H879" s="216"/>
      <c r="I879" s="79"/>
    </row>
    <row r="880" customFormat="false" ht="14.25" hidden="false" customHeight="false" outlineLevel="0" collapsed="false">
      <c r="A880" s="79" t="s">
        <v>243</v>
      </c>
      <c r="B880" s="79"/>
      <c r="C880" s="79"/>
      <c r="D880" s="79"/>
      <c r="E880" s="188"/>
      <c r="F880" s="79" t="s">
        <v>244</v>
      </c>
      <c r="G880" s="217"/>
      <c r="H880" s="79" t="s">
        <v>245</v>
      </c>
      <c r="I880" s="79"/>
    </row>
    <row r="881" customFormat="false" ht="14.25" hidden="false" customHeight="false" outlineLevel="0" collapsed="false">
      <c r="A881" s="79" t="s">
        <v>246</v>
      </c>
      <c r="B881" s="79"/>
      <c r="C881" s="79"/>
      <c r="D881" s="79"/>
      <c r="E881" s="218"/>
      <c r="F881" s="219"/>
      <c r="G881" s="219"/>
      <c r="H881" s="192"/>
      <c r="I881" s="79"/>
    </row>
    <row r="882" customFormat="false" ht="14.25" hidden="false" customHeight="false" outlineLevel="0" collapsed="false">
      <c r="A882" s="79" t="s">
        <v>247</v>
      </c>
      <c r="B882" s="79"/>
      <c r="C882" s="79"/>
      <c r="D882" s="79"/>
      <c r="E882" s="218"/>
      <c r="F882" s="219"/>
      <c r="G882" s="219"/>
      <c r="H882" s="192"/>
      <c r="I882" s="79"/>
    </row>
    <row r="883" customFormat="false" ht="14.25" hidden="false" customHeight="false" outlineLevel="0" collapsed="false">
      <c r="A883" s="79"/>
      <c r="B883" s="79"/>
      <c r="C883" s="79"/>
      <c r="D883" s="79"/>
      <c r="E883" s="79"/>
      <c r="F883" s="195"/>
      <c r="G883" s="195"/>
      <c r="H883" s="216"/>
      <c r="I883" s="79"/>
    </row>
    <row r="884" customFormat="false" ht="14.25" hidden="false" customHeight="false" outlineLevel="0" collapsed="false">
      <c r="A884" s="220" t="s">
        <v>248</v>
      </c>
      <c r="B884" s="77"/>
      <c r="C884" s="77"/>
      <c r="D884" s="77"/>
      <c r="E884" s="77"/>
      <c r="F884" s="221"/>
      <c r="G884" s="221"/>
      <c r="H884" s="216"/>
      <c r="I884" s="79"/>
    </row>
    <row r="885" customFormat="false" ht="14.25" hidden="false" customHeight="false" outlineLevel="0" collapsed="false">
      <c r="A885" s="77"/>
      <c r="B885" s="77"/>
      <c r="C885" s="79"/>
      <c r="D885" s="77"/>
      <c r="E885" s="222" t="s">
        <v>249</v>
      </c>
      <c r="F885" s="223" t="s">
        <v>250</v>
      </c>
      <c r="G885" s="224"/>
      <c r="H885" s="201"/>
      <c r="I885" s="79"/>
    </row>
    <row r="886" customFormat="false" ht="14.25" hidden="false" customHeight="false" outlineLevel="0" collapsed="false">
      <c r="A886" s="77"/>
      <c r="B886" s="225" t="s">
        <v>251</v>
      </c>
      <c r="C886" s="79" t="s">
        <v>252</v>
      </c>
      <c r="D886" s="198" t="s">
        <v>253</v>
      </c>
      <c r="E886" s="188"/>
      <c r="F886" s="188"/>
      <c r="G886" s="226"/>
      <c r="H886" s="227"/>
      <c r="I886" s="79"/>
    </row>
    <row r="887" customFormat="false" ht="14.25" hidden="false" customHeight="false" outlineLevel="0" collapsed="false">
      <c r="A887" s="77"/>
      <c r="B887" s="225"/>
      <c r="C887" s="79"/>
      <c r="D887" s="198" t="s">
        <v>254</v>
      </c>
      <c r="E887" s="188"/>
      <c r="F887" s="188"/>
      <c r="G887" s="226"/>
      <c r="H887" s="227"/>
      <c r="I887" s="79"/>
    </row>
    <row r="888" customFormat="false" ht="14.25" hidden="false" customHeight="false" outlineLevel="0" collapsed="false">
      <c r="A888" s="77"/>
      <c r="B888" s="225"/>
      <c r="C888" s="228"/>
      <c r="D888" s="198" t="s">
        <v>128</v>
      </c>
      <c r="E888" s="208" t="n">
        <f aca="false">SUM(E886:E887)</f>
        <v>0</v>
      </c>
      <c r="F888" s="208" t="n">
        <f aca="false">SUM(F886:F887)</f>
        <v>0</v>
      </c>
      <c r="G888" s="229"/>
      <c r="H888" s="227"/>
      <c r="I888" s="79"/>
    </row>
    <row r="889" customFormat="false" ht="14.25" hidden="false" customHeight="false" outlineLevel="0" collapsed="false">
      <c r="A889" s="77"/>
      <c r="B889" s="225"/>
      <c r="C889" s="198"/>
      <c r="D889" s="229"/>
      <c r="E889" s="229"/>
      <c r="F889" s="229"/>
      <c r="G889" s="229"/>
      <c r="H889" s="227"/>
      <c r="I889" s="79"/>
    </row>
    <row r="890" customFormat="false" ht="14.25" hidden="false" customHeight="false" outlineLevel="0" collapsed="false">
      <c r="A890" s="77"/>
      <c r="B890" s="225"/>
      <c r="C890" s="198"/>
      <c r="D890" s="79"/>
      <c r="E890" s="222" t="s">
        <v>255</v>
      </c>
      <c r="F890" s="223" t="s">
        <v>256</v>
      </c>
      <c r="G890" s="230" t="s">
        <v>257</v>
      </c>
      <c r="H890" s="227"/>
      <c r="I890" s="79"/>
    </row>
    <row r="891" customFormat="false" ht="14.25" hidden="false" customHeight="false" outlineLevel="0" collapsed="false">
      <c r="A891" s="77"/>
      <c r="B891" s="225" t="s">
        <v>258</v>
      </c>
      <c r="C891" s="225" t="s">
        <v>259</v>
      </c>
      <c r="D891" s="231" t="s">
        <v>260</v>
      </c>
      <c r="E891" s="232"/>
      <c r="F891" s="232"/>
      <c r="G891" s="232"/>
      <c r="H891" s="227"/>
      <c r="I891" s="79"/>
    </row>
    <row r="892" customFormat="false" ht="14.25" hidden="false" customHeight="false" outlineLevel="0" collapsed="false">
      <c r="A892" s="77"/>
      <c r="B892" s="225"/>
      <c r="C892" s="79"/>
      <c r="D892" s="198" t="s">
        <v>261</v>
      </c>
      <c r="E892" s="232"/>
      <c r="F892" s="232"/>
      <c r="G892" s="232"/>
      <c r="H892" s="227"/>
      <c r="I892" s="79"/>
    </row>
    <row r="893" customFormat="false" ht="15.75" hidden="false" customHeight="false" outlineLevel="0" collapsed="false">
      <c r="A893" s="77"/>
      <c r="B893" s="225"/>
      <c r="C893" s="79"/>
      <c r="D893" s="233" t="s">
        <v>262</v>
      </c>
      <c r="E893" s="232"/>
      <c r="F893" s="232"/>
      <c r="G893" s="234"/>
      <c r="H893" s="227"/>
      <c r="I893" s="79"/>
    </row>
    <row r="894" customFormat="false" ht="15" hidden="false" customHeight="false" outlineLevel="0" collapsed="false">
      <c r="A894" s="77"/>
      <c r="B894" s="225"/>
      <c r="C894" s="79"/>
      <c r="D894" s="235" t="s">
        <v>263</v>
      </c>
      <c r="E894" s="236" t="n">
        <f aca="false">SUM(E891:E893)</f>
        <v>0</v>
      </c>
      <c r="F894" s="236" t="n">
        <f aca="false">SUM(F891:F893)</f>
        <v>0</v>
      </c>
      <c r="G894" s="236" t="n">
        <f aca="false">SUM(G891:G893)</f>
        <v>0</v>
      </c>
      <c r="H894" s="79"/>
      <c r="I894" s="79"/>
    </row>
    <row r="895" customFormat="false" ht="15" hidden="false" customHeight="false" outlineLevel="0" collapsed="false">
      <c r="A895" s="77"/>
      <c r="B895" s="225"/>
      <c r="C895" s="79"/>
      <c r="D895" s="235"/>
      <c r="E895" s="237"/>
      <c r="F895" s="237"/>
      <c r="G895" s="237"/>
      <c r="H895" s="79"/>
      <c r="I895" s="79"/>
    </row>
    <row r="896" customFormat="false" ht="15.75" hidden="false" customHeight="false" outlineLevel="0" collapsed="false">
      <c r="A896" s="77"/>
      <c r="B896" s="225" t="s">
        <v>264</v>
      </c>
      <c r="C896" s="79" t="s">
        <v>265</v>
      </c>
      <c r="D896" s="222"/>
      <c r="E896" s="109" t="s">
        <v>266</v>
      </c>
      <c r="F896" s="109" t="s">
        <v>267</v>
      </c>
      <c r="G896" s="238" t="s">
        <v>268</v>
      </c>
      <c r="H896" s="239" t="s">
        <v>269</v>
      </c>
      <c r="I896" s="79"/>
    </row>
    <row r="897" customFormat="false" ht="15" hidden="false" customHeight="false" outlineLevel="0" collapsed="false">
      <c r="A897" s="77"/>
      <c r="B897" s="225"/>
      <c r="C897" s="79"/>
      <c r="D897" s="240" t="s">
        <v>270</v>
      </c>
      <c r="E897" s="241"/>
      <c r="F897" s="241"/>
      <c r="G897" s="241"/>
      <c r="H897" s="242" t="n">
        <f aca="false">SUM(E897:G897)</f>
        <v>0</v>
      </c>
      <c r="I897" s="79"/>
    </row>
    <row r="898" customFormat="false" ht="15" hidden="false" customHeight="false" outlineLevel="0" collapsed="false">
      <c r="A898" s="77"/>
      <c r="B898" s="225"/>
      <c r="C898" s="79"/>
      <c r="D898" s="198" t="s">
        <v>271</v>
      </c>
      <c r="E898" s="241"/>
      <c r="F898" s="241"/>
      <c r="G898" s="241"/>
      <c r="H898" s="242" t="n">
        <f aca="false">SUM(E898:G898)</f>
        <v>0</v>
      </c>
      <c r="I898" s="79"/>
    </row>
    <row r="899" customFormat="false" ht="15" hidden="false" customHeight="false" outlineLevel="0" collapsed="false">
      <c r="A899" s="77"/>
      <c r="B899" s="225"/>
      <c r="C899" s="79"/>
      <c r="D899" s="235" t="s">
        <v>263</v>
      </c>
      <c r="E899" s="236" t="n">
        <f aca="false">SUM(E897:E898)</f>
        <v>0</v>
      </c>
      <c r="F899" s="236" t="n">
        <f aca="false">SUM(F897:F898)</f>
        <v>0</v>
      </c>
      <c r="G899" s="236" t="n">
        <f aca="false">SUM(G897:G898)</f>
        <v>0</v>
      </c>
      <c r="H899" s="242" t="n">
        <f aca="false">SUM(E899:G899)</f>
        <v>0</v>
      </c>
      <c r="I899" s="79"/>
    </row>
    <row r="900" customFormat="false" ht="15" hidden="false" customHeight="false" outlineLevel="0" collapsed="false">
      <c r="A900" s="77"/>
      <c r="B900" s="79"/>
      <c r="C900" s="79"/>
      <c r="D900" s="198" t="s">
        <v>272</v>
      </c>
      <c r="E900" s="241"/>
      <c r="F900" s="241"/>
      <c r="G900" s="241"/>
      <c r="H900" s="242" t="n">
        <f aca="false">SUM(E900:G900)</f>
        <v>0</v>
      </c>
      <c r="I900" s="79"/>
    </row>
    <row r="901" customFormat="false" ht="15" hidden="false" customHeight="false" outlineLevel="0" collapsed="false">
      <c r="A901" s="193" t="s">
        <v>273</v>
      </c>
      <c r="B901" s="77"/>
      <c r="C901" s="77"/>
      <c r="D901" s="77"/>
      <c r="E901" s="77"/>
      <c r="F901" s="77"/>
      <c r="G901" s="77"/>
      <c r="I901" s="79"/>
    </row>
    <row r="902" customFormat="false" ht="12.75" hidden="false" customHeight="false" outlineLevel="0" collapsed="false">
      <c r="A902" s="243"/>
      <c r="B902" s="103"/>
      <c r="C902" s="103"/>
      <c r="D902" s="103"/>
      <c r="E902" s="103"/>
      <c r="F902" s="103"/>
      <c r="G902" s="103"/>
      <c r="H902" s="104"/>
      <c r="I902" s="82"/>
    </row>
    <row r="903" customFormat="false" ht="12.75" hidden="false" customHeight="false" outlineLevel="0" collapsed="false">
      <c r="A903" s="243"/>
      <c r="B903" s="103"/>
      <c r="C903" s="103"/>
      <c r="D903" s="103"/>
      <c r="E903" s="103"/>
      <c r="F903" s="103"/>
      <c r="G903" s="103"/>
      <c r="H903" s="104"/>
      <c r="I903" s="82"/>
    </row>
    <row r="904" customFormat="false" ht="12.75" hidden="false" customHeight="false" outlineLevel="0" collapsed="false">
      <c r="A904" s="243"/>
      <c r="B904" s="103"/>
      <c r="C904" s="103"/>
      <c r="D904" s="103"/>
      <c r="E904" s="103"/>
      <c r="F904" s="103"/>
      <c r="G904" s="103"/>
      <c r="H904" s="104"/>
      <c r="I904" s="82"/>
    </row>
    <row r="905" customFormat="false" ht="12.75" hidden="false" customHeight="false" outlineLevel="0" collapsed="false">
      <c r="A905" s="243"/>
      <c r="B905" s="103"/>
      <c r="C905" s="103"/>
      <c r="D905" s="103"/>
      <c r="E905" s="103"/>
      <c r="F905" s="103"/>
      <c r="G905" s="103"/>
      <c r="H905" s="104"/>
      <c r="I905" s="82"/>
    </row>
    <row r="906" customFormat="false" ht="12.75" hidden="false" customHeight="false" outlineLevel="0" collapsed="false">
      <c r="A906" s="243"/>
      <c r="B906" s="103"/>
      <c r="C906" s="103"/>
      <c r="D906" s="103"/>
      <c r="E906" s="103"/>
      <c r="F906" s="103"/>
      <c r="G906" s="103"/>
      <c r="H906" s="104"/>
      <c r="I906" s="82"/>
    </row>
    <row r="907" customFormat="false" ht="12.75" hidden="false" customHeight="false" outlineLevel="0" collapsed="false">
      <c r="A907" s="243"/>
      <c r="B907" s="103"/>
      <c r="C907" s="103"/>
      <c r="D907" s="103"/>
      <c r="E907" s="103"/>
      <c r="F907" s="103"/>
      <c r="G907" s="103"/>
      <c r="H907" s="104"/>
      <c r="I907" s="82"/>
    </row>
    <row r="908" customFormat="false" ht="12.75" hidden="false" customHeight="false" outlineLevel="0" collapsed="false">
      <c r="A908" s="243"/>
      <c r="B908" s="103"/>
      <c r="C908" s="103"/>
      <c r="D908" s="103"/>
      <c r="E908" s="103"/>
      <c r="F908" s="103"/>
      <c r="G908" s="103"/>
      <c r="H908" s="104"/>
      <c r="I908" s="82"/>
    </row>
    <row r="909" customFormat="false" ht="12.75" hidden="false" customHeight="false" outlineLevel="0" collapsed="false">
      <c r="A909" s="244"/>
      <c r="B909" s="245"/>
      <c r="C909" s="245"/>
      <c r="D909" s="245"/>
      <c r="E909" s="245"/>
      <c r="F909" s="245"/>
      <c r="G909" s="245"/>
      <c r="H909" s="246"/>
      <c r="I909" s="82"/>
    </row>
    <row r="910" customFormat="false" ht="14.25" hidden="false" customHeight="false" outlineLevel="0" collapsed="false">
      <c r="A910" s="248" t="s">
        <v>274</v>
      </c>
      <c r="B910" s="221"/>
      <c r="C910" s="221"/>
      <c r="D910" s="221"/>
      <c r="E910" s="221"/>
      <c r="F910" s="221"/>
      <c r="G910" s="221"/>
      <c r="I910" s="247"/>
    </row>
    <row r="911" customFormat="false" ht="14.25" hidden="false" customHeight="false" outlineLevel="0" collapsed="false">
      <c r="A911" s="248" t="s">
        <v>275</v>
      </c>
      <c r="B911" s="221"/>
      <c r="C911" s="221"/>
      <c r="D911" s="221"/>
      <c r="E911" s="221"/>
      <c r="F911" s="221"/>
      <c r="G911" s="221"/>
      <c r="I911" s="247"/>
    </row>
    <row r="912" customFormat="false" ht="14.25" hidden="false" customHeight="false" outlineLevel="0" collapsed="false">
      <c r="A912" s="249" t="s">
        <v>276</v>
      </c>
      <c r="B912" s="77"/>
      <c r="C912" s="77"/>
      <c r="D912" s="77"/>
      <c r="E912" s="77"/>
      <c r="F912" s="77"/>
      <c r="G912" s="77"/>
    </row>
    <row r="913" customFormat="false" ht="18" hidden="false" customHeight="false" outlineLevel="0" collapsed="false">
      <c r="A913" s="77"/>
      <c r="B913" s="286"/>
      <c r="C913" s="286"/>
      <c r="D913" s="286"/>
      <c r="E913" s="286"/>
      <c r="F913" s="286"/>
      <c r="G913" s="286"/>
      <c r="H913" s="287"/>
    </row>
    <row r="914" customFormat="false" ht="20.25" hidden="false" customHeight="false" outlineLevel="0" collapsed="false">
      <c r="A914" s="185" t="s">
        <v>324</v>
      </c>
      <c r="B914" s="185"/>
      <c r="C914" s="185"/>
      <c r="D914" s="185"/>
      <c r="E914" s="185"/>
      <c r="F914" s="185"/>
      <c r="G914" s="185"/>
      <c r="H914" s="185"/>
    </row>
    <row r="915" customFormat="false" ht="15.75" hidden="false" customHeight="false" outlineLevel="0" collapsed="false">
      <c r="A915" s="186" t="s">
        <v>309</v>
      </c>
      <c r="B915" s="186"/>
      <c r="C915" s="186"/>
      <c r="D915" s="186"/>
      <c r="E915" s="186"/>
      <c r="F915" s="186"/>
      <c r="G915" s="186"/>
      <c r="H915" s="186"/>
    </row>
    <row r="916" customFormat="false" ht="12.75" hidden="false" customHeight="false" outlineLevel="0" collapsed="false">
      <c r="A916" s="77"/>
      <c r="B916" s="77"/>
      <c r="C916" s="77"/>
      <c r="D916" s="77"/>
      <c r="E916" s="77"/>
      <c r="F916" s="77"/>
      <c r="G916" s="77"/>
    </row>
    <row r="917" customFormat="false" ht="15" hidden="false" customHeight="false" outlineLevel="0" collapsed="false">
      <c r="A917" s="276" t="s">
        <v>310</v>
      </c>
      <c r="B917" s="276"/>
      <c r="C917" s="277"/>
      <c r="D917" s="278"/>
      <c r="E917" s="277"/>
      <c r="F917" s="278"/>
      <c r="G917" s="278"/>
      <c r="H917" s="187"/>
    </row>
    <row r="918" customFormat="false" ht="14.25" hidden="false" customHeight="false" outlineLevel="0" collapsed="false">
      <c r="A918" s="79" t="s">
        <v>311</v>
      </c>
      <c r="B918" s="79"/>
      <c r="C918" s="79"/>
      <c r="D918" s="79"/>
      <c r="E918" s="79"/>
      <c r="F918" s="79"/>
      <c r="G918" s="79"/>
      <c r="H918" s="79"/>
    </row>
    <row r="919" customFormat="false" ht="15" hidden="false" customHeight="false" outlineLevel="0" collapsed="false">
      <c r="A919" s="79"/>
      <c r="B919" s="79"/>
      <c r="C919" s="79"/>
      <c r="D919" s="79"/>
      <c r="E919" s="79"/>
      <c r="F919" s="79"/>
      <c r="G919" s="79"/>
      <c r="H919" s="197" t="n">
        <f aca="false">+'Cover Page'!$B$6</f>
        <v>0</v>
      </c>
      <c r="I919" s="79"/>
    </row>
    <row r="920" customFormat="false" ht="15.75" hidden="false" customHeight="false" outlineLevel="0" collapsed="false">
      <c r="A920" s="79"/>
      <c r="B920" s="194"/>
      <c r="C920" s="79"/>
      <c r="D920" s="279" t="s">
        <v>312</v>
      </c>
      <c r="E920" s="280"/>
      <c r="F920" s="281"/>
      <c r="G920" s="251"/>
      <c r="H920" s="187"/>
      <c r="I920" s="79"/>
    </row>
    <row r="921" customFormat="false" ht="15.75" hidden="false" customHeight="false" outlineLevel="0" collapsed="false">
      <c r="A921" s="79"/>
      <c r="B921" s="194"/>
      <c r="C921" s="79"/>
      <c r="D921" s="279" t="s">
        <v>213</v>
      </c>
      <c r="E921" s="282"/>
      <c r="F921" s="283"/>
      <c r="G921" s="281"/>
      <c r="H921" s="187"/>
      <c r="I921" s="79"/>
    </row>
    <row r="922" customFormat="false" ht="15" hidden="false" customHeight="false" outlineLevel="0" collapsed="false">
      <c r="A922" s="193"/>
      <c r="B922" s="194"/>
      <c r="C922" s="195"/>
      <c r="D922" s="196"/>
      <c r="E922" s="195"/>
      <c r="F922" s="195"/>
      <c r="G922" s="195"/>
      <c r="H922" s="187"/>
      <c r="I922" s="79"/>
    </row>
    <row r="923" customFormat="false" ht="15" hidden="false" customHeight="false" outlineLevel="0" collapsed="false">
      <c r="A923" s="193" t="s">
        <v>214</v>
      </c>
      <c r="B923" s="194"/>
      <c r="C923" s="195"/>
      <c r="D923" s="195"/>
      <c r="E923" s="195"/>
      <c r="F923" s="195"/>
      <c r="G923" s="187"/>
      <c r="H923" s="197"/>
      <c r="I923" s="79"/>
    </row>
    <row r="924" customFormat="false" ht="14.25" hidden="false" customHeight="false" outlineLevel="0" collapsed="false">
      <c r="A924" s="79" t="s">
        <v>215</v>
      </c>
      <c r="B924" s="79"/>
      <c r="C924" s="79"/>
      <c r="D924" s="79"/>
      <c r="E924" s="79"/>
      <c r="F924" s="198"/>
      <c r="G924" s="199" t="n">
        <f aca="false">SUM(E964,E970)</f>
        <v>0</v>
      </c>
      <c r="H924" s="79"/>
      <c r="I924" s="79"/>
    </row>
    <row r="925" customFormat="false" ht="14.25" hidden="false" customHeight="false" outlineLevel="0" collapsed="false">
      <c r="A925" s="79" t="s">
        <v>216</v>
      </c>
      <c r="B925" s="79"/>
      <c r="C925" s="79"/>
      <c r="D925" s="79"/>
      <c r="E925" s="79"/>
      <c r="F925" s="79"/>
      <c r="G925" s="200"/>
      <c r="H925" s="79"/>
      <c r="I925" s="79"/>
    </row>
    <row r="926" customFormat="false" ht="14.25" hidden="false" customHeight="false" outlineLevel="0" collapsed="false">
      <c r="A926" s="79" t="s">
        <v>217</v>
      </c>
      <c r="B926" s="79"/>
      <c r="C926" s="79"/>
      <c r="D926" s="79"/>
      <c r="E926" s="79"/>
      <c r="F926" s="79"/>
      <c r="G926" s="200"/>
      <c r="H926" s="79"/>
      <c r="I926" s="79"/>
    </row>
    <row r="927" customFormat="false" ht="14.25" hidden="false" customHeight="false" outlineLevel="0" collapsed="false">
      <c r="A927" s="79" t="s">
        <v>218</v>
      </c>
      <c r="B927" s="79"/>
      <c r="C927" s="79"/>
      <c r="D927" s="79"/>
      <c r="E927" s="79"/>
      <c r="F927" s="79"/>
      <c r="G927" s="200"/>
      <c r="H927" s="79"/>
      <c r="I927" s="79"/>
    </row>
    <row r="928" customFormat="false" ht="16.5" hidden="false" customHeight="false" outlineLevel="0" collapsed="false">
      <c r="A928" s="79" t="s">
        <v>219</v>
      </c>
      <c r="B928" s="79"/>
      <c r="C928" s="79"/>
      <c r="D928" s="201"/>
      <c r="E928" s="195"/>
      <c r="F928" s="79"/>
      <c r="G928" s="200"/>
      <c r="H928" s="79"/>
      <c r="I928" s="79"/>
    </row>
    <row r="929" customFormat="false" ht="16.5" hidden="false" customHeight="false" outlineLevel="0" collapsed="false">
      <c r="A929" s="79" t="s">
        <v>220</v>
      </c>
      <c r="B929" s="79"/>
      <c r="C929" s="79"/>
      <c r="D929" s="201"/>
      <c r="E929" s="195"/>
      <c r="F929" s="79"/>
      <c r="G929" s="200"/>
      <c r="H929" s="79"/>
      <c r="I929" s="79"/>
    </row>
    <row r="930" customFormat="false" ht="16.5" hidden="false" customHeight="false" outlineLevel="0" collapsed="false">
      <c r="A930" s="79" t="s">
        <v>221</v>
      </c>
      <c r="B930" s="79"/>
      <c r="C930" s="79"/>
      <c r="D930" s="201"/>
      <c r="E930" s="195"/>
      <c r="F930" s="79"/>
      <c r="G930" s="200"/>
      <c r="H930" s="79"/>
      <c r="I930" s="79"/>
    </row>
    <row r="931" customFormat="false" ht="15" hidden="false" customHeight="false" outlineLevel="0" collapsed="false">
      <c r="A931" s="193" t="s">
        <v>222</v>
      </c>
      <c r="B931" s="193"/>
      <c r="C931" s="193"/>
      <c r="D931" s="193"/>
      <c r="E931" s="193"/>
      <c r="F931" s="193"/>
      <c r="G931" s="202"/>
      <c r="H931" s="203" t="n">
        <f aca="false">SUM(G924:G930)</f>
        <v>0</v>
      </c>
      <c r="I931" s="79"/>
    </row>
    <row r="932" customFormat="false" ht="15" hidden="false" customHeight="false" outlineLevel="0" collapsed="false">
      <c r="A932" s="193"/>
      <c r="B932" s="193"/>
      <c r="C932" s="193"/>
      <c r="D932" s="193"/>
      <c r="E932" s="193"/>
      <c r="F932" s="193"/>
      <c r="G932" s="202"/>
      <c r="H932" s="202"/>
      <c r="I932" s="79"/>
    </row>
    <row r="933" customFormat="false" ht="15" hidden="false" customHeight="false" outlineLevel="0" collapsed="false">
      <c r="A933" s="193" t="s">
        <v>223</v>
      </c>
      <c r="B933" s="79"/>
      <c r="C933" s="79"/>
      <c r="D933" s="79"/>
      <c r="E933" s="79"/>
      <c r="F933" s="79"/>
      <c r="G933" s="187"/>
      <c r="H933" s="79"/>
      <c r="I933" s="79"/>
    </row>
    <row r="934" customFormat="false" ht="16.5" hidden="false" customHeight="false" outlineLevel="0" collapsed="false">
      <c r="A934" s="79" t="s">
        <v>224</v>
      </c>
      <c r="B934" s="79"/>
      <c r="C934" s="79"/>
      <c r="D934" s="79"/>
      <c r="E934" s="79"/>
      <c r="F934" s="79"/>
      <c r="G934" s="187"/>
      <c r="H934" s="79"/>
      <c r="I934" s="79"/>
    </row>
    <row r="935" customFormat="false" ht="14.25" hidden="false" customHeight="false" outlineLevel="0" collapsed="false">
      <c r="A935" s="79"/>
      <c r="B935" s="204" t="s">
        <v>225</v>
      </c>
      <c r="C935" s="204"/>
      <c r="D935" s="79"/>
      <c r="E935" s="79"/>
      <c r="F935" s="79"/>
      <c r="G935" s="200"/>
      <c r="H935" s="79"/>
      <c r="I935" s="79"/>
    </row>
    <row r="936" customFormat="false" ht="14.25" hidden="false" customHeight="false" outlineLevel="0" collapsed="false">
      <c r="A936" s="79"/>
      <c r="B936" s="204" t="s">
        <v>226</v>
      </c>
      <c r="C936" s="204"/>
      <c r="D936" s="79"/>
      <c r="E936" s="79"/>
      <c r="F936" s="79"/>
      <c r="G936" s="200"/>
      <c r="H936" s="79"/>
      <c r="I936" s="79"/>
    </row>
    <row r="937" customFormat="false" ht="14.25" hidden="false" customHeight="false" outlineLevel="0" collapsed="false">
      <c r="A937" s="79"/>
      <c r="B937" s="204" t="s">
        <v>227</v>
      </c>
      <c r="C937" s="204"/>
      <c r="D937" s="79"/>
      <c r="E937" s="79"/>
      <c r="F937" s="79"/>
      <c r="G937" s="200"/>
      <c r="H937" s="79"/>
      <c r="I937" s="79"/>
    </row>
    <row r="938" customFormat="false" ht="14.25" hidden="false" customHeight="false" outlineLevel="0" collapsed="false">
      <c r="A938" s="79"/>
      <c r="B938" s="204" t="s">
        <v>228</v>
      </c>
      <c r="C938" s="204"/>
      <c r="D938" s="79"/>
      <c r="E938" s="79"/>
      <c r="F938" s="79"/>
      <c r="G938" s="200"/>
      <c r="H938" s="79"/>
      <c r="I938" s="79"/>
    </row>
    <row r="939" customFormat="false" ht="15" hidden="false" customHeight="false" outlineLevel="0" collapsed="false">
      <c r="A939" s="77"/>
      <c r="B939" s="205" t="s">
        <v>229</v>
      </c>
      <c r="C939" s="79"/>
      <c r="D939" s="193"/>
      <c r="E939" s="193"/>
      <c r="F939" s="193"/>
      <c r="G939" s="199" t="n">
        <f aca="false">SUM(G935:G938)</f>
        <v>0</v>
      </c>
      <c r="H939" s="79"/>
      <c r="I939" s="79"/>
    </row>
    <row r="940" customFormat="false" ht="16.5" hidden="false" customHeight="false" outlineLevel="0" collapsed="false">
      <c r="A940" s="206" t="s">
        <v>230</v>
      </c>
      <c r="B940" s="204"/>
      <c r="C940" s="204"/>
      <c r="D940" s="79"/>
      <c r="E940" s="79"/>
      <c r="F940" s="79"/>
      <c r="G940" s="187"/>
      <c r="H940" s="79"/>
      <c r="I940" s="79"/>
    </row>
    <row r="941" customFormat="false" ht="14.25" hidden="false" customHeight="false" outlineLevel="0" collapsed="false">
      <c r="A941" s="79"/>
      <c r="B941" s="204" t="s">
        <v>231</v>
      </c>
      <c r="C941" s="204"/>
      <c r="D941" s="204"/>
      <c r="E941" s="79"/>
      <c r="F941" s="79"/>
      <c r="G941" s="200"/>
      <c r="H941" s="79"/>
      <c r="I941" s="79"/>
    </row>
    <row r="942" customFormat="false" ht="14.25" hidden="false" customHeight="false" outlineLevel="0" collapsed="false">
      <c r="A942" s="79"/>
      <c r="B942" s="204" t="s">
        <v>232</v>
      </c>
      <c r="C942" s="204"/>
      <c r="D942" s="204"/>
      <c r="E942" s="79"/>
      <c r="F942" s="79"/>
      <c r="G942" s="200"/>
      <c r="H942" s="79"/>
      <c r="I942" s="79"/>
    </row>
    <row r="943" customFormat="false" ht="14.25" hidden="false" customHeight="false" outlineLevel="0" collapsed="false">
      <c r="A943" s="79"/>
      <c r="B943" s="204" t="s">
        <v>233</v>
      </c>
      <c r="C943" s="204"/>
      <c r="D943" s="204"/>
      <c r="E943" s="195"/>
      <c r="F943" s="79"/>
      <c r="G943" s="200"/>
      <c r="H943" s="79"/>
      <c r="I943" s="79"/>
    </row>
    <row r="944" customFormat="false" ht="14.25" hidden="false" customHeight="false" outlineLevel="0" collapsed="false">
      <c r="A944" s="79"/>
      <c r="B944" s="204" t="s">
        <v>228</v>
      </c>
      <c r="C944" s="204"/>
      <c r="D944" s="204"/>
      <c r="E944" s="195"/>
      <c r="F944" s="79"/>
      <c r="G944" s="200"/>
      <c r="H944" s="79"/>
      <c r="I944" s="79"/>
    </row>
    <row r="945" customFormat="false" ht="15" hidden="false" customHeight="false" outlineLevel="0" collapsed="false">
      <c r="A945" s="79"/>
      <c r="B945" s="207" t="s">
        <v>234</v>
      </c>
      <c r="C945" s="79"/>
      <c r="D945" s="204"/>
      <c r="E945" s="195"/>
      <c r="F945" s="79"/>
      <c r="G945" s="208" t="n">
        <f aca="false">SUM(G941:G944)</f>
        <v>0</v>
      </c>
      <c r="H945" s="79"/>
      <c r="I945" s="79"/>
    </row>
    <row r="946" customFormat="false" ht="15" hidden="false" customHeight="false" outlineLevel="0" collapsed="false">
      <c r="A946" s="209" t="s">
        <v>235</v>
      </c>
      <c r="B946" s="193"/>
      <c r="C946" s="210"/>
      <c r="D946" s="79"/>
      <c r="E946" s="195"/>
      <c r="F946" s="79"/>
      <c r="G946" s="187"/>
      <c r="H946" s="211" t="n">
        <f aca="false">SUM(G945,G939)</f>
        <v>0</v>
      </c>
      <c r="I946" s="79"/>
    </row>
    <row r="947" customFormat="false" ht="14.25" hidden="false" customHeight="false" outlineLevel="0" collapsed="false">
      <c r="A947" s="79"/>
      <c r="B947" s="77"/>
      <c r="C947" s="210"/>
      <c r="D947" s="204"/>
      <c r="E947" s="195"/>
      <c r="F947" s="79"/>
      <c r="G947" s="187"/>
      <c r="H947" s="212"/>
      <c r="I947" s="79"/>
    </row>
    <row r="948" customFormat="false" ht="15" hidden="false" customHeight="false" outlineLevel="0" collapsed="false">
      <c r="A948" s="193" t="s">
        <v>236</v>
      </c>
      <c r="B948" s="207"/>
      <c r="C948" s="79"/>
      <c r="D948" s="204"/>
      <c r="E948" s="195"/>
      <c r="F948" s="79"/>
      <c r="G948" s="0"/>
      <c r="H948" s="213" t="n">
        <f aca="false">SUM(G945,G939,H931)</f>
        <v>0</v>
      </c>
      <c r="I948" s="79"/>
    </row>
    <row r="949" customFormat="false" ht="43.5" hidden="false" customHeight="false" outlineLevel="0" collapsed="false">
      <c r="A949" s="193"/>
      <c r="B949" s="204"/>
      <c r="C949" s="204"/>
      <c r="D949" s="214" t="s">
        <v>237</v>
      </c>
      <c r="E949" s="215" t="s">
        <v>238</v>
      </c>
      <c r="F949" s="215" t="s">
        <v>239</v>
      </c>
      <c r="G949" s="215" t="s">
        <v>240</v>
      </c>
      <c r="H949" s="79"/>
      <c r="I949" s="79"/>
    </row>
    <row r="950" customFormat="false" ht="16.5" hidden="false" customHeight="false" outlineLevel="0" collapsed="false">
      <c r="A950" s="79" t="s">
        <v>241</v>
      </c>
      <c r="B950" s="79"/>
      <c r="C950" s="79"/>
      <c r="D950" s="188"/>
      <c r="E950" s="188"/>
      <c r="F950" s="188"/>
      <c r="G950" s="188"/>
      <c r="H950" s="79"/>
      <c r="I950" s="79"/>
    </row>
    <row r="951" customFormat="false" ht="14.25" hidden="false" customHeight="false" outlineLevel="0" collapsed="false">
      <c r="A951" s="79" t="s">
        <v>242</v>
      </c>
      <c r="B951" s="79"/>
      <c r="C951" s="79"/>
      <c r="D951" s="188"/>
      <c r="E951" s="188"/>
      <c r="F951" s="188"/>
      <c r="G951" s="188"/>
      <c r="H951" s="79"/>
      <c r="I951" s="79"/>
    </row>
    <row r="952" customFormat="false" ht="14.25" hidden="false" customHeight="false" outlineLevel="0" collapsed="false">
      <c r="A952" s="79"/>
      <c r="B952" s="79"/>
      <c r="C952" s="79"/>
      <c r="D952" s="188"/>
      <c r="E952" s="188"/>
      <c r="F952" s="188"/>
      <c r="G952" s="188"/>
      <c r="H952" s="79"/>
      <c r="I952" s="79"/>
    </row>
    <row r="953" customFormat="false" ht="14.25" hidden="false" customHeight="false" outlineLevel="0" collapsed="false">
      <c r="A953" s="79"/>
      <c r="B953" s="79"/>
      <c r="C953" s="79"/>
      <c r="D953" s="188"/>
      <c r="E953" s="188"/>
      <c r="F953" s="188"/>
      <c r="G953" s="188"/>
      <c r="H953" s="79"/>
      <c r="I953" s="79"/>
    </row>
    <row r="954" customFormat="false" ht="14.25" hidden="false" customHeight="false" outlineLevel="0" collapsed="false">
      <c r="A954" s="79"/>
      <c r="B954" s="79"/>
      <c r="C954" s="79"/>
      <c r="D954" s="188"/>
      <c r="E954" s="188"/>
      <c r="F954" s="188"/>
      <c r="G954" s="188"/>
      <c r="H954" s="79"/>
      <c r="I954" s="79"/>
    </row>
    <row r="955" customFormat="false" ht="14.25" hidden="false" customHeight="false" outlineLevel="0" collapsed="false">
      <c r="A955" s="79"/>
      <c r="B955" s="79"/>
      <c r="C955" s="79"/>
      <c r="D955" s="79"/>
      <c r="E955" s="79"/>
      <c r="F955" s="79"/>
      <c r="G955" s="79"/>
      <c r="H955" s="216"/>
      <c r="I955" s="79"/>
    </row>
    <row r="956" customFormat="false" ht="14.25" hidden="false" customHeight="false" outlineLevel="0" collapsed="false">
      <c r="A956" s="79" t="s">
        <v>243</v>
      </c>
      <c r="B956" s="79"/>
      <c r="C956" s="79"/>
      <c r="D956" s="79"/>
      <c r="E956" s="188"/>
      <c r="F956" s="79" t="s">
        <v>244</v>
      </c>
      <c r="G956" s="217"/>
      <c r="H956" s="79" t="s">
        <v>245</v>
      </c>
      <c r="I956" s="79"/>
    </row>
    <row r="957" customFormat="false" ht="14.25" hidden="false" customHeight="false" outlineLevel="0" collapsed="false">
      <c r="A957" s="79" t="s">
        <v>246</v>
      </c>
      <c r="B957" s="79"/>
      <c r="C957" s="79"/>
      <c r="D957" s="79"/>
      <c r="E957" s="218"/>
      <c r="F957" s="219"/>
      <c r="G957" s="219"/>
      <c r="H957" s="192"/>
      <c r="I957" s="79"/>
    </row>
    <row r="958" customFormat="false" ht="14.25" hidden="false" customHeight="false" outlineLevel="0" collapsed="false">
      <c r="A958" s="79" t="s">
        <v>247</v>
      </c>
      <c r="B958" s="79"/>
      <c r="C958" s="79"/>
      <c r="D958" s="79"/>
      <c r="E958" s="218"/>
      <c r="F958" s="219"/>
      <c r="G958" s="219"/>
      <c r="H958" s="192"/>
      <c r="I958" s="79"/>
    </row>
    <row r="959" customFormat="false" ht="14.25" hidden="false" customHeight="false" outlineLevel="0" collapsed="false">
      <c r="A959" s="79"/>
      <c r="B959" s="79"/>
      <c r="C959" s="79"/>
      <c r="D959" s="79"/>
      <c r="E959" s="79"/>
      <c r="F959" s="195"/>
      <c r="G959" s="195"/>
      <c r="H959" s="216"/>
      <c r="I959" s="79"/>
    </row>
    <row r="960" customFormat="false" ht="14.25" hidden="false" customHeight="false" outlineLevel="0" collapsed="false">
      <c r="A960" s="220" t="s">
        <v>248</v>
      </c>
      <c r="B960" s="77"/>
      <c r="C960" s="77"/>
      <c r="D960" s="77"/>
      <c r="E960" s="77"/>
      <c r="F960" s="221"/>
      <c r="G960" s="221"/>
      <c r="H960" s="216"/>
      <c r="I960" s="79"/>
    </row>
    <row r="961" customFormat="false" ht="14.25" hidden="false" customHeight="false" outlineLevel="0" collapsed="false">
      <c r="A961" s="77"/>
      <c r="B961" s="77"/>
      <c r="C961" s="79"/>
      <c r="D961" s="77"/>
      <c r="E961" s="222" t="s">
        <v>249</v>
      </c>
      <c r="F961" s="223" t="s">
        <v>250</v>
      </c>
      <c r="G961" s="224"/>
      <c r="H961" s="201"/>
      <c r="I961" s="79"/>
    </row>
    <row r="962" customFormat="false" ht="14.25" hidden="false" customHeight="false" outlineLevel="0" collapsed="false">
      <c r="A962" s="77"/>
      <c r="B962" s="225" t="s">
        <v>251</v>
      </c>
      <c r="C962" s="79" t="s">
        <v>252</v>
      </c>
      <c r="D962" s="198" t="s">
        <v>253</v>
      </c>
      <c r="E962" s="188"/>
      <c r="F962" s="188"/>
      <c r="G962" s="226"/>
      <c r="H962" s="227"/>
      <c r="I962" s="79"/>
    </row>
    <row r="963" customFormat="false" ht="14.25" hidden="false" customHeight="false" outlineLevel="0" collapsed="false">
      <c r="A963" s="77"/>
      <c r="B963" s="225"/>
      <c r="C963" s="79"/>
      <c r="D963" s="198" t="s">
        <v>254</v>
      </c>
      <c r="E963" s="188"/>
      <c r="F963" s="188"/>
      <c r="G963" s="226"/>
      <c r="H963" s="227"/>
      <c r="I963" s="79"/>
    </row>
    <row r="964" customFormat="false" ht="14.25" hidden="false" customHeight="false" outlineLevel="0" collapsed="false">
      <c r="A964" s="77"/>
      <c r="B964" s="225"/>
      <c r="C964" s="228"/>
      <c r="D964" s="198" t="s">
        <v>128</v>
      </c>
      <c r="E964" s="208" t="n">
        <f aca="false">SUM(E962:E963)</f>
        <v>0</v>
      </c>
      <c r="F964" s="208" t="n">
        <f aca="false">SUM(F962:F963)</f>
        <v>0</v>
      </c>
      <c r="G964" s="229"/>
      <c r="H964" s="227"/>
      <c r="I964" s="79"/>
    </row>
    <row r="965" customFormat="false" ht="14.25" hidden="false" customHeight="false" outlineLevel="0" collapsed="false">
      <c r="A965" s="77"/>
      <c r="B965" s="225"/>
      <c r="C965" s="198"/>
      <c r="D965" s="229"/>
      <c r="E965" s="229"/>
      <c r="F965" s="229"/>
      <c r="G965" s="229"/>
      <c r="H965" s="227"/>
      <c r="I965" s="79"/>
    </row>
    <row r="966" customFormat="false" ht="14.25" hidden="false" customHeight="false" outlineLevel="0" collapsed="false">
      <c r="A966" s="77"/>
      <c r="B966" s="225"/>
      <c r="C966" s="198"/>
      <c r="D966" s="79"/>
      <c r="E966" s="222" t="s">
        <v>255</v>
      </c>
      <c r="F966" s="223" t="s">
        <v>256</v>
      </c>
      <c r="G966" s="230" t="s">
        <v>257</v>
      </c>
      <c r="H966" s="227"/>
      <c r="I966" s="79"/>
    </row>
    <row r="967" customFormat="false" ht="14.25" hidden="false" customHeight="false" outlineLevel="0" collapsed="false">
      <c r="A967" s="77"/>
      <c r="B967" s="225" t="s">
        <v>258</v>
      </c>
      <c r="C967" s="225" t="s">
        <v>259</v>
      </c>
      <c r="D967" s="231" t="s">
        <v>260</v>
      </c>
      <c r="E967" s="232"/>
      <c r="F967" s="232"/>
      <c r="G967" s="232"/>
      <c r="H967" s="227"/>
      <c r="I967" s="79"/>
    </row>
    <row r="968" customFormat="false" ht="14.25" hidden="false" customHeight="false" outlineLevel="0" collapsed="false">
      <c r="A968" s="77"/>
      <c r="B968" s="225"/>
      <c r="C968" s="79"/>
      <c r="D968" s="198" t="s">
        <v>261</v>
      </c>
      <c r="E968" s="232"/>
      <c r="F968" s="232"/>
      <c r="G968" s="232"/>
      <c r="H968" s="227"/>
      <c r="I968" s="79"/>
    </row>
    <row r="969" customFormat="false" ht="15.75" hidden="false" customHeight="false" outlineLevel="0" collapsed="false">
      <c r="A969" s="77"/>
      <c r="B969" s="225"/>
      <c r="C969" s="79"/>
      <c r="D969" s="233" t="s">
        <v>262</v>
      </c>
      <c r="E969" s="232"/>
      <c r="F969" s="232"/>
      <c r="G969" s="234"/>
      <c r="H969" s="227"/>
      <c r="I969" s="79"/>
    </row>
    <row r="970" customFormat="false" ht="15" hidden="false" customHeight="false" outlineLevel="0" collapsed="false">
      <c r="A970" s="77"/>
      <c r="B970" s="225"/>
      <c r="C970" s="79"/>
      <c r="D970" s="235" t="s">
        <v>263</v>
      </c>
      <c r="E970" s="236" t="n">
        <f aca="false">SUM(E967:E969)</f>
        <v>0</v>
      </c>
      <c r="F970" s="236" t="n">
        <f aca="false">SUM(F967:F969)</f>
        <v>0</v>
      </c>
      <c r="G970" s="236" t="n">
        <f aca="false">SUM(G967:G969)</f>
        <v>0</v>
      </c>
      <c r="H970" s="79"/>
      <c r="I970" s="79"/>
    </row>
    <row r="971" customFormat="false" ht="15" hidden="false" customHeight="false" outlineLevel="0" collapsed="false">
      <c r="A971" s="77"/>
      <c r="B971" s="225"/>
      <c r="C971" s="79"/>
      <c r="D971" s="235"/>
      <c r="E971" s="237"/>
      <c r="F971" s="237"/>
      <c r="G971" s="237"/>
      <c r="H971" s="79"/>
      <c r="I971" s="79"/>
    </row>
    <row r="972" customFormat="false" ht="15.75" hidden="false" customHeight="false" outlineLevel="0" collapsed="false">
      <c r="A972" s="77"/>
      <c r="B972" s="225" t="s">
        <v>264</v>
      </c>
      <c r="C972" s="79" t="s">
        <v>265</v>
      </c>
      <c r="D972" s="222"/>
      <c r="E972" s="109" t="s">
        <v>266</v>
      </c>
      <c r="F972" s="109" t="s">
        <v>267</v>
      </c>
      <c r="G972" s="238" t="s">
        <v>268</v>
      </c>
      <c r="H972" s="239" t="s">
        <v>269</v>
      </c>
      <c r="I972" s="79"/>
    </row>
    <row r="973" customFormat="false" ht="15" hidden="false" customHeight="false" outlineLevel="0" collapsed="false">
      <c r="A973" s="77"/>
      <c r="B973" s="225"/>
      <c r="C973" s="79"/>
      <c r="D973" s="240" t="s">
        <v>270</v>
      </c>
      <c r="E973" s="241"/>
      <c r="F973" s="241"/>
      <c r="G973" s="241"/>
      <c r="H973" s="242" t="n">
        <f aca="false">SUM(E973:G973)</f>
        <v>0</v>
      </c>
      <c r="I973" s="79"/>
    </row>
    <row r="974" customFormat="false" ht="15" hidden="false" customHeight="false" outlineLevel="0" collapsed="false">
      <c r="A974" s="77"/>
      <c r="B974" s="225"/>
      <c r="C974" s="79"/>
      <c r="D974" s="198" t="s">
        <v>271</v>
      </c>
      <c r="E974" s="241"/>
      <c r="F974" s="241"/>
      <c r="G974" s="241"/>
      <c r="H974" s="242" t="n">
        <f aca="false">SUM(E974:G974)</f>
        <v>0</v>
      </c>
      <c r="I974" s="79"/>
    </row>
    <row r="975" customFormat="false" ht="15" hidden="false" customHeight="false" outlineLevel="0" collapsed="false">
      <c r="A975" s="77"/>
      <c r="B975" s="225"/>
      <c r="C975" s="79"/>
      <c r="D975" s="235" t="s">
        <v>263</v>
      </c>
      <c r="E975" s="236" t="n">
        <f aca="false">SUM(E973:E974)</f>
        <v>0</v>
      </c>
      <c r="F975" s="236" t="n">
        <f aca="false">SUM(F973:F974)</f>
        <v>0</v>
      </c>
      <c r="G975" s="236" t="n">
        <f aca="false">SUM(G973:G974)</f>
        <v>0</v>
      </c>
      <c r="H975" s="242" t="n">
        <f aca="false">SUM(E975:G975)</f>
        <v>0</v>
      </c>
      <c r="I975" s="79"/>
    </row>
    <row r="976" customFormat="false" ht="15" hidden="false" customHeight="false" outlineLevel="0" collapsed="false">
      <c r="A976" s="77"/>
      <c r="B976" s="79"/>
      <c r="C976" s="79"/>
      <c r="D976" s="198" t="s">
        <v>272</v>
      </c>
      <c r="E976" s="241"/>
      <c r="F976" s="241"/>
      <c r="G976" s="241"/>
      <c r="H976" s="242" t="n">
        <f aca="false">SUM(E976:G976)</f>
        <v>0</v>
      </c>
      <c r="I976" s="79"/>
    </row>
    <row r="977" customFormat="false" ht="15" hidden="false" customHeight="false" outlineLevel="0" collapsed="false">
      <c r="A977" s="193" t="s">
        <v>273</v>
      </c>
      <c r="B977" s="77"/>
      <c r="C977" s="77"/>
      <c r="D977" s="77"/>
      <c r="E977" s="77"/>
      <c r="F977" s="77"/>
      <c r="G977" s="77"/>
      <c r="I977" s="79"/>
    </row>
    <row r="978" customFormat="false" ht="12.75" hidden="false" customHeight="false" outlineLevel="0" collapsed="false">
      <c r="A978" s="243"/>
      <c r="B978" s="103"/>
      <c r="C978" s="103"/>
      <c r="D978" s="103"/>
      <c r="E978" s="103"/>
      <c r="F978" s="103"/>
      <c r="G978" s="103"/>
      <c r="H978" s="104"/>
      <c r="I978" s="82"/>
    </row>
    <row r="979" customFormat="false" ht="12.75" hidden="false" customHeight="false" outlineLevel="0" collapsed="false">
      <c r="A979" s="243"/>
      <c r="B979" s="103"/>
      <c r="C979" s="103"/>
      <c r="D979" s="103"/>
      <c r="E979" s="103"/>
      <c r="F979" s="103"/>
      <c r="G979" s="103"/>
      <c r="H979" s="104"/>
      <c r="I979" s="82"/>
    </row>
    <row r="980" customFormat="false" ht="12.75" hidden="false" customHeight="false" outlineLevel="0" collapsed="false">
      <c r="A980" s="243"/>
      <c r="B980" s="103"/>
      <c r="C980" s="103"/>
      <c r="D980" s="103"/>
      <c r="E980" s="103"/>
      <c r="F980" s="103"/>
      <c r="G980" s="103"/>
      <c r="H980" s="104"/>
      <c r="I980" s="82"/>
    </row>
    <row r="981" customFormat="false" ht="12.75" hidden="false" customHeight="false" outlineLevel="0" collapsed="false">
      <c r="A981" s="243"/>
      <c r="B981" s="103"/>
      <c r="C981" s="103"/>
      <c r="D981" s="103"/>
      <c r="E981" s="103"/>
      <c r="F981" s="103"/>
      <c r="G981" s="103"/>
      <c r="H981" s="104"/>
      <c r="I981" s="82"/>
    </row>
    <row r="982" customFormat="false" ht="12.75" hidden="false" customHeight="false" outlineLevel="0" collapsed="false">
      <c r="A982" s="243"/>
      <c r="B982" s="103"/>
      <c r="C982" s="103"/>
      <c r="D982" s="103"/>
      <c r="E982" s="103"/>
      <c r="F982" s="103"/>
      <c r="G982" s="103"/>
      <c r="H982" s="104"/>
      <c r="I982" s="82"/>
    </row>
    <row r="983" customFormat="false" ht="12.75" hidden="false" customHeight="false" outlineLevel="0" collapsed="false">
      <c r="A983" s="243"/>
      <c r="B983" s="103"/>
      <c r="C983" s="103"/>
      <c r="D983" s="103"/>
      <c r="E983" s="103"/>
      <c r="F983" s="103"/>
      <c r="G983" s="103"/>
      <c r="H983" s="104"/>
      <c r="I983" s="82"/>
    </row>
    <row r="984" customFormat="false" ht="12.75" hidden="false" customHeight="false" outlineLevel="0" collapsed="false">
      <c r="A984" s="243"/>
      <c r="B984" s="103"/>
      <c r="C984" s="103"/>
      <c r="D984" s="103"/>
      <c r="E984" s="103"/>
      <c r="F984" s="103"/>
      <c r="G984" s="103"/>
      <c r="H984" s="104"/>
      <c r="I984" s="82"/>
    </row>
    <row r="985" customFormat="false" ht="12.75" hidden="false" customHeight="false" outlineLevel="0" collapsed="false">
      <c r="A985" s="244"/>
      <c r="B985" s="245"/>
      <c r="C985" s="245"/>
      <c r="D985" s="245"/>
      <c r="E985" s="245"/>
      <c r="F985" s="245"/>
      <c r="G985" s="245"/>
      <c r="H985" s="246"/>
      <c r="I985" s="82"/>
    </row>
    <row r="986" customFormat="false" ht="14.25" hidden="false" customHeight="false" outlineLevel="0" collapsed="false">
      <c r="A986" s="248" t="s">
        <v>274</v>
      </c>
      <c r="B986" s="221"/>
      <c r="C986" s="221"/>
      <c r="D986" s="221"/>
      <c r="E986" s="221"/>
      <c r="F986" s="221"/>
      <c r="G986" s="221"/>
      <c r="I986" s="247"/>
    </row>
    <row r="987" customFormat="false" ht="14.25" hidden="false" customHeight="false" outlineLevel="0" collapsed="false">
      <c r="A987" s="248" t="s">
        <v>275</v>
      </c>
      <c r="B987" s="221"/>
      <c r="C987" s="221"/>
      <c r="D987" s="221"/>
      <c r="E987" s="221"/>
      <c r="F987" s="221"/>
      <c r="G987" s="221"/>
      <c r="I987" s="247"/>
    </row>
    <row r="988" customFormat="false" ht="14.25" hidden="false" customHeight="false" outlineLevel="0" collapsed="false">
      <c r="A988" s="249" t="s">
        <v>276</v>
      </c>
      <c r="B988" s="77"/>
      <c r="C988" s="77"/>
      <c r="D988" s="77"/>
      <c r="E988" s="77"/>
      <c r="F988" s="77"/>
      <c r="G988" s="77"/>
    </row>
    <row r="989" customFormat="false" ht="18" hidden="false" customHeight="false" outlineLevel="0" collapsed="false">
      <c r="A989" s="77"/>
      <c r="B989" s="286"/>
      <c r="C989" s="286"/>
      <c r="D989" s="286"/>
      <c r="E989" s="286"/>
      <c r="F989" s="286"/>
      <c r="G989" s="286"/>
      <c r="H989" s="287"/>
    </row>
    <row r="990" customFormat="false" ht="20.25" hidden="false" customHeight="false" outlineLevel="0" collapsed="false">
      <c r="A990" s="185" t="s">
        <v>325</v>
      </c>
      <c r="B990" s="185"/>
      <c r="C990" s="185"/>
      <c r="D990" s="185"/>
      <c r="E990" s="185"/>
      <c r="F990" s="185"/>
      <c r="G990" s="185"/>
      <c r="H990" s="185"/>
    </row>
    <row r="991" customFormat="false" ht="15.75" hidden="false" customHeight="false" outlineLevel="0" collapsed="false">
      <c r="A991" s="186" t="s">
        <v>309</v>
      </c>
      <c r="B991" s="186"/>
      <c r="C991" s="186"/>
      <c r="D991" s="186"/>
      <c r="E991" s="186"/>
      <c r="F991" s="186"/>
      <c r="G991" s="186"/>
      <c r="H991" s="186"/>
    </row>
    <row r="993" customFormat="false" ht="15" hidden="false" customHeight="false" outlineLevel="0" collapsed="false">
      <c r="A993" s="276" t="s">
        <v>310</v>
      </c>
      <c r="B993" s="276"/>
      <c r="C993" s="277"/>
      <c r="D993" s="278"/>
      <c r="E993" s="277"/>
      <c r="F993" s="278"/>
      <c r="G993" s="278"/>
      <c r="H993" s="187"/>
    </row>
    <row r="994" customFormat="false" ht="14.25" hidden="false" customHeight="false" outlineLevel="0" collapsed="false">
      <c r="A994" s="79" t="s">
        <v>311</v>
      </c>
      <c r="B994" s="79"/>
      <c r="C994" s="79"/>
      <c r="D994" s="79"/>
      <c r="E994" s="79"/>
      <c r="F994" s="79"/>
      <c r="G994" s="79"/>
      <c r="H994" s="79"/>
    </row>
    <row r="995" customFormat="false" ht="14.25" hidden="false" customHeight="false" outlineLevel="0" collapsed="false">
      <c r="A995" s="79"/>
      <c r="B995" s="79"/>
      <c r="C995" s="79"/>
      <c r="D995" s="79"/>
      <c r="E995" s="79"/>
      <c r="F995" s="79"/>
      <c r="G995" s="79"/>
      <c r="H995" s="74" t="n">
        <f aca="false">+'Cover Page'!$B$6</f>
        <v>0</v>
      </c>
      <c r="I995" s="79"/>
    </row>
    <row r="996" customFormat="false" ht="15.75" hidden="false" customHeight="false" outlineLevel="0" collapsed="false">
      <c r="A996" s="79"/>
      <c r="B996" s="194"/>
      <c r="C996" s="79"/>
      <c r="D996" s="279" t="s">
        <v>312</v>
      </c>
      <c r="E996" s="280"/>
      <c r="F996" s="281"/>
      <c r="G996" s="251"/>
      <c r="H996" s="187"/>
      <c r="I996" s="79"/>
    </row>
    <row r="997" customFormat="false" ht="15.75" hidden="false" customHeight="false" outlineLevel="0" collapsed="false">
      <c r="A997" s="79"/>
      <c r="B997" s="194"/>
      <c r="C997" s="79"/>
      <c r="D997" s="279" t="s">
        <v>213</v>
      </c>
      <c r="E997" s="282"/>
      <c r="F997" s="283"/>
      <c r="G997" s="281"/>
      <c r="H997" s="187"/>
      <c r="I997" s="79"/>
    </row>
    <row r="998" customFormat="false" ht="15" hidden="false" customHeight="false" outlineLevel="0" collapsed="false">
      <c r="A998" s="193"/>
      <c r="B998" s="194"/>
      <c r="C998" s="195"/>
      <c r="D998" s="196"/>
      <c r="E998" s="195"/>
      <c r="F998" s="195"/>
      <c r="G998" s="195"/>
      <c r="H998" s="187"/>
      <c r="I998" s="79"/>
    </row>
    <row r="999" customFormat="false" ht="15" hidden="false" customHeight="false" outlineLevel="0" collapsed="false">
      <c r="A999" s="193" t="s">
        <v>214</v>
      </c>
      <c r="B999" s="194"/>
      <c r="C999" s="195"/>
      <c r="D999" s="195"/>
      <c r="E999" s="195"/>
      <c r="F999" s="195"/>
      <c r="G999" s="187"/>
      <c r="H999" s="197"/>
      <c r="I999" s="79"/>
    </row>
    <row r="1000" customFormat="false" ht="14.25" hidden="false" customHeight="false" outlineLevel="0" collapsed="false">
      <c r="A1000" s="79" t="s">
        <v>215</v>
      </c>
      <c r="B1000" s="79"/>
      <c r="C1000" s="79"/>
      <c r="D1000" s="79"/>
      <c r="E1000" s="79"/>
      <c r="F1000" s="198"/>
      <c r="G1000" s="199" t="n">
        <f aca="false">SUM(E1040,E1046)</f>
        <v>0</v>
      </c>
      <c r="H1000" s="79"/>
      <c r="I1000" s="79"/>
    </row>
    <row r="1001" customFormat="false" ht="14.25" hidden="false" customHeight="false" outlineLevel="0" collapsed="false">
      <c r="A1001" s="79" t="s">
        <v>216</v>
      </c>
      <c r="B1001" s="79"/>
      <c r="C1001" s="79"/>
      <c r="D1001" s="79"/>
      <c r="E1001" s="79"/>
      <c r="F1001" s="79"/>
      <c r="G1001" s="200"/>
      <c r="H1001" s="79"/>
      <c r="I1001" s="79"/>
    </row>
    <row r="1002" customFormat="false" ht="14.25" hidden="false" customHeight="false" outlineLevel="0" collapsed="false">
      <c r="A1002" s="79" t="s">
        <v>217</v>
      </c>
      <c r="B1002" s="79"/>
      <c r="C1002" s="79"/>
      <c r="D1002" s="79"/>
      <c r="E1002" s="79"/>
      <c r="F1002" s="79"/>
      <c r="G1002" s="200"/>
      <c r="H1002" s="79"/>
      <c r="I1002" s="79"/>
    </row>
    <row r="1003" customFormat="false" ht="14.25" hidden="false" customHeight="false" outlineLevel="0" collapsed="false">
      <c r="A1003" s="79" t="s">
        <v>218</v>
      </c>
      <c r="B1003" s="79"/>
      <c r="C1003" s="79"/>
      <c r="D1003" s="79"/>
      <c r="E1003" s="79"/>
      <c r="F1003" s="79"/>
      <c r="G1003" s="200"/>
      <c r="H1003" s="79"/>
      <c r="I1003" s="79"/>
    </row>
    <row r="1004" customFormat="false" ht="16.5" hidden="false" customHeight="false" outlineLevel="0" collapsed="false">
      <c r="A1004" s="79" t="s">
        <v>219</v>
      </c>
      <c r="B1004" s="79"/>
      <c r="C1004" s="79"/>
      <c r="D1004" s="201"/>
      <c r="E1004" s="195"/>
      <c r="F1004" s="79"/>
      <c r="G1004" s="200"/>
      <c r="H1004" s="79"/>
      <c r="I1004" s="79"/>
    </row>
    <row r="1005" customFormat="false" ht="16.5" hidden="false" customHeight="false" outlineLevel="0" collapsed="false">
      <c r="A1005" s="79" t="s">
        <v>220</v>
      </c>
      <c r="B1005" s="79"/>
      <c r="C1005" s="79"/>
      <c r="D1005" s="201"/>
      <c r="E1005" s="195"/>
      <c r="F1005" s="79"/>
      <c r="G1005" s="200"/>
      <c r="H1005" s="79"/>
      <c r="I1005" s="79"/>
    </row>
    <row r="1006" customFormat="false" ht="16.5" hidden="false" customHeight="false" outlineLevel="0" collapsed="false">
      <c r="A1006" s="79" t="s">
        <v>221</v>
      </c>
      <c r="B1006" s="79"/>
      <c r="C1006" s="79"/>
      <c r="D1006" s="201"/>
      <c r="E1006" s="195"/>
      <c r="F1006" s="79"/>
      <c r="G1006" s="200"/>
      <c r="H1006" s="79"/>
      <c r="I1006" s="79"/>
    </row>
    <row r="1007" customFormat="false" ht="15" hidden="false" customHeight="false" outlineLevel="0" collapsed="false">
      <c r="A1007" s="193" t="s">
        <v>222</v>
      </c>
      <c r="B1007" s="193"/>
      <c r="C1007" s="193"/>
      <c r="D1007" s="193"/>
      <c r="E1007" s="193"/>
      <c r="F1007" s="193"/>
      <c r="G1007" s="202"/>
      <c r="H1007" s="203" t="n">
        <f aca="false">SUM(G1000:G1006)</f>
        <v>0</v>
      </c>
      <c r="I1007" s="79"/>
    </row>
    <row r="1008" customFormat="false" ht="15" hidden="false" customHeight="false" outlineLevel="0" collapsed="false">
      <c r="A1008" s="193"/>
      <c r="B1008" s="193"/>
      <c r="C1008" s="193"/>
      <c r="D1008" s="193"/>
      <c r="E1008" s="193"/>
      <c r="F1008" s="193"/>
      <c r="G1008" s="202"/>
      <c r="H1008" s="202"/>
      <c r="I1008" s="79"/>
    </row>
    <row r="1009" customFormat="false" ht="15" hidden="false" customHeight="false" outlineLevel="0" collapsed="false">
      <c r="A1009" s="193" t="s">
        <v>223</v>
      </c>
      <c r="B1009" s="79"/>
      <c r="C1009" s="79"/>
      <c r="D1009" s="79"/>
      <c r="E1009" s="79"/>
      <c r="F1009" s="79"/>
      <c r="G1009" s="187"/>
      <c r="H1009" s="79"/>
      <c r="I1009" s="79"/>
    </row>
    <row r="1010" customFormat="false" ht="16.5" hidden="false" customHeight="false" outlineLevel="0" collapsed="false">
      <c r="A1010" s="79" t="s">
        <v>224</v>
      </c>
      <c r="B1010" s="79"/>
      <c r="C1010" s="79"/>
      <c r="D1010" s="79"/>
      <c r="E1010" s="79"/>
      <c r="F1010" s="79"/>
      <c r="G1010" s="187"/>
      <c r="H1010" s="79"/>
      <c r="I1010" s="79"/>
    </row>
    <row r="1011" customFormat="false" ht="14.25" hidden="false" customHeight="false" outlineLevel="0" collapsed="false">
      <c r="A1011" s="79"/>
      <c r="B1011" s="204" t="s">
        <v>225</v>
      </c>
      <c r="C1011" s="204"/>
      <c r="D1011" s="79"/>
      <c r="E1011" s="79"/>
      <c r="F1011" s="79"/>
      <c r="G1011" s="200"/>
      <c r="H1011" s="79"/>
      <c r="I1011" s="79"/>
    </row>
    <row r="1012" customFormat="false" ht="14.25" hidden="false" customHeight="false" outlineLevel="0" collapsed="false">
      <c r="A1012" s="79"/>
      <c r="B1012" s="204" t="s">
        <v>226</v>
      </c>
      <c r="C1012" s="204"/>
      <c r="D1012" s="79"/>
      <c r="E1012" s="79"/>
      <c r="F1012" s="79"/>
      <c r="G1012" s="200"/>
      <c r="H1012" s="79"/>
      <c r="I1012" s="79"/>
    </row>
    <row r="1013" customFormat="false" ht="14.25" hidden="false" customHeight="false" outlineLevel="0" collapsed="false">
      <c r="A1013" s="79"/>
      <c r="B1013" s="204" t="s">
        <v>227</v>
      </c>
      <c r="C1013" s="204"/>
      <c r="D1013" s="79"/>
      <c r="E1013" s="79"/>
      <c r="F1013" s="79"/>
      <c r="G1013" s="200"/>
      <c r="H1013" s="79"/>
      <c r="I1013" s="79"/>
    </row>
    <row r="1014" customFormat="false" ht="14.25" hidden="false" customHeight="false" outlineLevel="0" collapsed="false">
      <c r="A1014" s="79"/>
      <c r="B1014" s="204" t="s">
        <v>228</v>
      </c>
      <c r="C1014" s="204"/>
      <c r="D1014" s="79"/>
      <c r="E1014" s="79"/>
      <c r="F1014" s="79"/>
      <c r="G1014" s="200"/>
      <c r="H1014" s="79"/>
      <c r="I1014" s="79"/>
    </row>
    <row r="1015" customFormat="false" ht="15" hidden="false" customHeight="false" outlineLevel="0" collapsed="false">
      <c r="A1015" s="77"/>
      <c r="B1015" s="205" t="s">
        <v>229</v>
      </c>
      <c r="C1015" s="79"/>
      <c r="D1015" s="193"/>
      <c r="E1015" s="193"/>
      <c r="F1015" s="193"/>
      <c r="G1015" s="199" t="n">
        <f aca="false">SUM(G1011:G1014)</f>
        <v>0</v>
      </c>
      <c r="H1015" s="79"/>
      <c r="I1015" s="79"/>
    </row>
    <row r="1016" customFormat="false" ht="16.5" hidden="false" customHeight="false" outlineLevel="0" collapsed="false">
      <c r="A1016" s="206" t="s">
        <v>230</v>
      </c>
      <c r="B1016" s="204"/>
      <c r="C1016" s="204"/>
      <c r="D1016" s="79"/>
      <c r="E1016" s="79"/>
      <c r="F1016" s="79"/>
      <c r="G1016" s="187"/>
      <c r="H1016" s="79"/>
      <c r="I1016" s="79"/>
    </row>
    <row r="1017" customFormat="false" ht="14.25" hidden="false" customHeight="false" outlineLevel="0" collapsed="false">
      <c r="A1017" s="79"/>
      <c r="B1017" s="204" t="s">
        <v>231</v>
      </c>
      <c r="C1017" s="204"/>
      <c r="D1017" s="204"/>
      <c r="E1017" s="79"/>
      <c r="F1017" s="79"/>
      <c r="G1017" s="200"/>
      <c r="H1017" s="79"/>
      <c r="I1017" s="79"/>
    </row>
    <row r="1018" customFormat="false" ht="14.25" hidden="false" customHeight="false" outlineLevel="0" collapsed="false">
      <c r="A1018" s="79"/>
      <c r="B1018" s="204" t="s">
        <v>232</v>
      </c>
      <c r="C1018" s="204"/>
      <c r="D1018" s="204"/>
      <c r="E1018" s="79"/>
      <c r="F1018" s="79"/>
      <c r="G1018" s="200"/>
      <c r="H1018" s="79"/>
      <c r="I1018" s="79"/>
    </row>
    <row r="1019" customFormat="false" ht="14.25" hidden="false" customHeight="false" outlineLevel="0" collapsed="false">
      <c r="A1019" s="79"/>
      <c r="B1019" s="204" t="s">
        <v>233</v>
      </c>
      <c r="C1019" s="204"/>
      <c r="D1019" s="204"/>
      <c r="E1019" s="195"/>
      <c r="F1019" s="79"/>
      <c r="G1019" s="200"/>
      <c r="H1019" s="79"/>
      <c r="I1019" s="79"/>
    </row>
    <row r="1020" customFormat="false" ht="14.25" hidden="false" customHeight="false" outlineLevel="0" collapsed="false">
      <c r="A1020" s="79"/>
      <c r="B1020" s="204" t="s">
        <v>228</v>
      </c>
      <c r="C1020" s="204"/>
      <c r="D1020" s="204"/>
      <c r="E1020" s="195"/>
      <c r="F1020" s="79"/>
      <c r="G1020" s="200"/>
      <c r="H1020" s="79"/>
      <c r="I1020" s="79"/>
    </row>
    <row r="1021" customFormat="false" ht="15" hidden="false" customHeight="false" outlineLevel="0" collapsed="false">
      <c r="A1021" s="79"/>
      <c r="B1021" s="207" t="s">
        <v>234</v>
      </c>
      <c r="C1021" s="79"/>
      <c r="D1021" s="204"/>
      <c r="E1021" s="195"/>
      <c r="F1021" s="79"/>
      <c r="G1021" s="208" t="n">
        <f aca="false">SUM(G1017:G1020)</f>
        <v>0</v>
      </c>
      <c r="H1021" s="79"/>
      <c r="I1021" s="79"/>
    </row>
    <row r="1022" customFormat="false" ht="15" hidden="false" customHeight="false" outlineLevel="0" collapsed="false">
      <c r="A1022" s="209" t="s">
        <v>235</v>
      </c>
      <c r="B1022" s="193"/>
      <c r="C1022" s="210"/>
      <c r="D1022" s="79"/>
      <c r="E1022" s="195"/>
      <c r="F1022" s="79"/>
      <c r="G1022" s="187"/>
      <c r="H1022" s="211" t="n">
        <f aca="false">SUM(G1021,G1015)</f>
        <v>0</v>
      </c>
      <c r="I1022" s="79"/>
    </row>
    <row r="1023" customFormat="false" ht="14.25" hidden="false" customHeight="false" outlineLevel="0" collapsed="false">
      <c r="A1023" s="79"/>
      <c r="B1023" s="77"/>
      <c r="C1023" s="210"/>
      <c r="D1023" s="204"/>
      <c r="E1023" s="195"/>
      <c r="F1023" s="79"/>
      <c r="G1023" s="187"/>
      <c r="H1023" s="212"/>
      <c r="I1023" s="79"/>
    </row>
    <row r="1024" customFormat="false" ht="15" hidden="false" customHeight="false" outlineLevel="0" collapsed="false">
      <c r="A1024" s="193" t="s">
        <v>236</v>
      </c>
      <c r="B1024" s="207"/>
      <c r="C1024" s="79"/>
      <c r="D1024" s="204"/>
      <c r="E1024" s="195"/>
      <c r="F1024" s="79"/>
      <c r="G1024" s="0"/>
      <c r="H1024" s="213" t="n">
        <f aca="false">SUM(G1021,G1015,H1007)</f>
        <v>0</v>
      </c>
      <c r="I1024" s="79"/>
    </row>
    <row r="1025" customFormat="false" ht="43.5" hidden="false" customHeight="false" outlineLevel="0" collapsed="false">
      <c r="A1025" s="193"/>
      <c r="B1025" s="204"/>
      <c r="C1025" s="204"/>
      <c r="D1025" s="214" t="s">
        <v>237</v>
      </c>
      <c r="E1025" s="215" t="s">
        <v>238</v>
      </c>
      <c r="F1025" s="215" t="s">
        <v>239</v>
      </c>
      <c r="G1025" s="215" t="s">
        <v>240</v>
      </c>
      <c r="H1025" s="79"/>
      <c r="I1025" s="79"/>
    </row>
    <row r="1026" customFormat="false" ht="16.5" hidden="false" customHeight="false" outlineLevel="0" collapsed="false">
      <c r="A1026" s="79" t="s">
        <v>241</v>
      </c>
      <c r="B1026" s="79"/>
      <c r="C1026" s="79"/>
      <c r="D1026" s="188"/>
      <c r="E1026" s="188"/>
      <c r="F1026" s="188"/>
      <c r="G1026" s="188"/>
      <c r="H1026" s="79"/>
      <c r="I1026" s="79"/>
    </row>
    <row r="1027" customFormat="false" ht="14.25" hidden="false" customHeight="false" outlineLevel="0" collapsed="false">
      <c r="A1027" s="79" t="s">
        <v>242</v>
      </c>
      <c r="B1027" s="79"/>
      <c r="C1027" s="79"/>
      <c r="D1027" s="188"/>
      <c r="E1027" s="188"/>
      <c r="F1027" s="188"/>
      <c r="G1027" s="188"/>
      <c r="H1027" s="79"/>
      <c r="I1027" s="79"/>
    </row>
    <row r="1028" customFormat="false" ht="14.25" hidden="false" customHeight="false" outlineLevel="0" collapsed="false">
      <c r="A1028" s="79"/>
      <c r="B1028" s="79"/>
      <c r="C1028" s="79"/>
      <c r="D1028" s="188"/>
      <c r="E1028" s="188"/>
      <c r="F1028" s="188"/>
      <c r="G1028" s="188"/>
      <c r="H1028" s="79"/>
      <c r="I1028" s="79"/>
    </row>
    <row r="1029" customFormat="false" ht="14.25" hidden="false" customHeight="false" outlineLevel="0" collapsed="false">
      <c r="A1029" s="79"/>
      <c r="B1029" s="79"/>
      <c r="C1029" s="79"/>
      <c r="D1029" s="188"/>
      <c r="E1029" s="188"/>
      <c r="F1029" s="188"/>
      <c r="G1029" s="188"/>
      <c r="H1029" s="79"/>
      <c r="I1029" s="79"/>
    </row>
    <row r="1030" customFormat="false" ht="14.25" hidden="false" customHeight="false" outlineLevel="0" collapsed="false">
      <c r="A1030" s="79"/>
      <c r="B1030" s="79"/>
      <c r="C1030" s="79"/>
      <c r="D1030" s="188"/>
      <c r="E1030" s="188"/>
      <c r="F1030" s="188"/>
      <c r="G1030" s="188"/>
      <c r="H1030" s="79"/>
      <c r="I1030" s="79"/>
    </row>
    <row r="1031" customFormat="false" ht="14.25" hidden="false" customHeight="false" outlineLevel="0" collapsed="false">
      <c r="A1031" s="79"/>
      <c r="B1031" s="79"/>
      <c r="C1031" s="79"/>
      <c r="D1031" s="79"/>
      <c r="E1031" s="79"/>
      <c r="F1031" s="79"/>
      <c r="G1031" s="79"/>
      <c r="H1031" s="216"/>
      <c r="I1031" s="79"/>
    </row>
    <row r="1032" customFormat="false" ht="14.25" hidden="false" customHeight="false" outlineLevel="0" collapsed="false">
      <c r="A1032" s="79" t="s">
        <v>243</v>
      </c>
      <c r="B1032" s="79"/>
      <c r="C1032" s="79"/>
      <c r="D1032" s="79"/>
      <c r="E1032" s="188"/>
      <c r="F1032" s="79" t="s">
        <v>244</v>
      </c>
      <c r="G1032" s="217"/>
      <c r="H1032" s="79" t="s">
        <v>245</v>
      </c>
      <c r="I1032" s="79"/>
    </row>
    <row r="1033" customFormat="false" ht="14.25" hidden="false" customHeight="false" outlineLevel="0" collapsed="false">
      <c r="A1033" s="79" t="s">
        <v>246</v>
      </c>
      <c r="B1033" s="79"/>
      <c r="C1033" s="79"/>
      <c r="D1033" s="79"/>
      <c r="E1033" s="218"/>
      <c r="F1033" s="219"/>
      <c r="G1033" s="219"/>
      <c r="H1033" s="192"/>
      <c r="I1033" s="79"/>
    </row>
    <row r="1034" customFormat="false" ht="14.25" hidden="false" customHeight="false" outlineLevel="0" collapsed="false">
      <c r="A1034" s="79" t="s">
        <v>247</v>
      </c>
      <c r="B1034" s="79"/>
      <c r="C1034" s="79"/>
      <c r="D1034" s="79"/>
      <c r="E1034" s="218"/>
      <c r="F1034" s="219"/>
      <c r="G1034" s="219"/>
      <c r="H1034" s="192"/>
      <c r="I1034" s="79"/>
    </row>
    <row r="1035" customFormat="false" ht="14.25" hidden="false" customHeight="false" outlineLevel="0" collapsed="false">
      <c r="A1035" s="79"/>
      <c r="B1035" s="79"/>
      <c r="C1035" s="79"/>
      <c r="D1035" s="79"/>
      <c r="E1035" s="79"/>
      <c r="F1035" s="195"/>
      <c r="G1035" s="195"/>
      <c r="H1035" s="216"/>
      <c r="I1035" s="79"/>
    </row>
    <row r="1036" customFormat="false" ht="14.25" hidden="false" customHeight="false" outlineLevel="0" collapsed="false">
      <c r="A1036" s="220" t="s">
        <v>248</v>
      </c>
      <c r="B1036" s="77"/>
      <c r="C1036" s="77"/>
      <c r="D1036" s="77"/>
      <c r="E1036" s="77"/>
      <c r="F1036" s="221"/>
      <c r="G1036" s="221"/>
      <c r="H1036" s="216"/>
      <c r="I1036" s="79"/>
    </row>
    <row r="1037" customFormat="false" ht="14.25" hidden="false" customHeight="false" outlineLevel="0" collapsed="false">
      <c r="A1037" s="77"/>
      <c r="B1037" s="77"/>
      <c r="C1037" s="79"/>
      <c r="D1037" s="77"/>
      <c r="E1037" s="222" t="s">
        <v>249</v>
      </c>
      <c r="F1037" s="223" t="s">
        <v>250</v>
      </c>
      <c r="G1037" s="224"/>
      <c r="H1037" s="201"/>
      <c r="I1037" s="79"/>
    </row>
    <row r="1038" customFormat="false" ht="14.25" hidden="false" customHeight="false" outlineLevel="0" collapsed="false">
      <c r="A1038" s="77"/>
      <c r="B1038" s="225" t="s">
        <v>251</v>
      </c>
      <c r="C1038" s="79" t="s">
        <v>252</v>
      </c>
      <c r="D1038" s="198" t="s">
        <v>253</v>
      </c>
      <c r="E1038" s="188"/>
      <c r="F1038" s="188"/>
      <c r="G1038" s="226"/>
      <c r="H1038" s="227"/>
      <c r="I1038" s="79"/>
    </row>
    <row r="1039" customFormat="false" ht="14.25" hidden="false" customHeight="false" outlineLevel="0" collapsed="false">
      <c r="A1039" s="77"/>
      <c r="B1039" s="225"/>
      <c r="C1039" s="79"/>
      <c r="D1039" s="198" t="s">
        <v>254</v>
      </c>
      <c r="E1039" s="188"/>
      <c r="F1039" s="188"/>
      <c r="G1039" s="226"/>
      <c r="H1039" s="227"/>
      <c r="I1039" s="79"/>
    </row>
    <row r="1040" customFormat="false" ht="14.25" hidden="false" customHeight="false" outlineLevel="0" collapsed="false">
      <c r="A1040" s="77"/>
      <c r="B1040" s="225"/>
      <c r="C1040" s="228"/>
      <c r="D1040" s="198" t="s">
        <v>128</v>
      </c>
      <c r="E1040" s="208" t="n">
        <f aca="false">SUM(E1038:E1039)</f>
        <v>0</v>
      </c>
      <c r="F1040" s="208" t="n">
        <f aca="false">SUM(F1038:F1039)</f>
        <v>0</v>
      </c>
      <c r="G1040" s="229"/>
      <c r="H1040" s="227"/>
      <c r="I1040" s="79"/>
    </row>
    <row r="1041" customFormat="false" ht="14.25" hidden="false" customHeight="false" outlineLevel="0" collapsed="false">
      <c r="A1041" s="77"/>
      <c r="B1041" s="225"/>
      <c r="C1041" s="198"/>
      <c r="D1041" s="229"/>
      <c r="E1041" s="229"/>
      <c r="F1041" s="229"/>
      <c r="G1041" s="229"/>
      <c r="H1041" s="227"/>
      <c r="I1041" s="79"/>
    </row>
    <row r="1042" customFormat="false" ht="14.25" hidden="false" customHeight="false" outlineLevel="0" collapsed="false">
      <c r="A1042" s="77"/>
      <c r="B1042" s="225"/>
      <c r="C1042" s="198"/>
      <c r="D1042" s="79"/>
      <c r="E1042" s="222" t="s">
        <v>255</v>
      </c>
      <c r="F1042" s="223" t="s">
        <v>256</v>
      </c>
      <c r="G1042" s="230" t="s">
        <v>257</v>
      </c>
      <c r="H1042" s="227"/>
      <c r="I1042" s="79"/>
    </row>
    <row r="1043" customFormat="false" ht="14.25" hidden="false" customHeight="false" outlineLevel="0" collapsed="false">
      <c r="A1043" s="77"/>
      <c r="B1043" s="225" t="s">
        <v>258</v>
      </c>
      <c r="C1043" s="225" t="s">
        <v>259</v>
      </c>
      <c r="D1043" s="231" t="s">
        <v>260</v>
      </c>
      <c r="E1043" s="232"/>
      <c r="F1043" s="232"/>
      <c r="G1043" s="232"/>
      <c r="H1043" s="227"/>
      <c r="I1043" s="79"/>
    </row>
    <row r="1044" customFormat="false" ht="14.25" hidden="false" customHeight="false" outlineLevel="0" collapsed="false">
      <c r="A1044" s="77"/>
      <c r="B1044" s="225"/>
      <c r="C1044" s="79"/>
      <c r="D1044" s="198" t="s">
        <v>261</v>
      </c>
      <c r="E1044" s="232"/>
      <c r="F1044" s="232"/>
      <c r="G1044" s="232"/>
      <c r="H1044" s="227"/>
      <c r="I1044" s="79"/>
    </row>
    <row r="1045" customFormat="false" ht="15.75" hidden="false" customHeight="false" outlineLevel="0" collapsed="false">
      <c r="A1045" s="77"/>
      <c r="B1045" s="225"/>
      <c r="C1045" s="79"/>
      <c r="D1045" s="233" t="s">
        <v>262</v>
      </c>
      <c r="E1045" s="232"/>
      <c r="F1045" s="232"/>
      <c r="G1045" s="234"/>
      <c r="H1045" s="227"/>
      <c r="I1045" s="79"/>
    </row>
    <row r="1046" customFormat="false" ht="15" hidden="false" customHeight="false" outlineLevel="0" collapsed="false">
      <c r="A1046" s="77"/>
      <c r="B1046" s="225"/>
      <c r="C1046" s="79"/>
      <c r="D1046" s="235" t="s">
        <v>263</v>
      </c>
      <c r="E1046" s="236" t="n">
        <f aca="false">SUM(E1043:E1045)</f>
        <v>0</v>
      </c>
      <c r="F1046" s="236" t="n">
        <f aca="false">SUM(F1043:F1045)</f>
        <v>0</v>
      </c>
      <c r="G1046" s="236" t="n">
        <f aca="false">SUM(G1043:G1045)</f>
        <v>0</v>
      </c>
      <c r="H1046" s="79"/>
      <c r="I1046" s="79"/>
    </row>
    <row r="1047" customFormat="false" ht="15" hidden="false" customHeight="false" outlineLevel="0" collapsed="false">
      <c r="A1047" s="77"/>
      <c r="B1047" s="225"/>
      <c r="C1047" s="79"/>
      <c r="D1047" s="235"/>
      <c r="E1047" s="237"/>
      <c r="F1047" s="237"/>
      <c r="G1047" s="237"/>
      <c r="H1047" s="79"/>
      <c r="I1047" s="79"/>
    </row>
    <row r="1048" customFormat="false" ht="15.75" hidden="false" customHeight="false" outlineLevel="0" collapsed="false">
      <c r="A1048" s="77"/>
      <c r="B1048" s="225" t="s">
        <v>264</v>
      </c>
      <c r="C1048" s="79" t="s">
        <v>265</v>
      </c>
      <c r="D1048" s="222"/>
      <c r="E1048" s="109" t="s">
        <v>266</v>
      </c>
      <c r="F1048" s="109" t="s">
        <v>267</v>
      </c>
      <c r="G1048" s="238" t="s">
        <v>268</v>
      </c>
      <c r="H1048" s="239" t="s">
        <v>269</v>
      </c>
      <c r="I1048" s="79"/>
    </row>
    <row r="1049" customFormat="false" ht="15" hidden="false" customHeight="false" outlineLevel="0" collapsed="false">
      <c r="A1049" s="77"/>
      <c r="B1049" s="225"/>
      <c r="C1049" s="79"/>
      <c r="D1049" s="240" t="s">
        <v>270</v>
      </c>
      <c r="E1049" s="241"/>
      <c r="F1049" s="241"/>
      <c r="G1049" s="241"/>
      <c r="H1049" s="242" t="n">
        <f aca="false">SUM(E1049:G1049)</f>
        <v>0</v>
      </c>
      <c r="I1049" s="79"/>
    </row>
    <row r="1050" customFormat="false" ht="15" hidden="false" customHeight="false" outlineLevel="0" collapsed="false">
      <c r="A1050" s="77"/>
      <c r="B1050" s="225"/>
      <c r="C1050" s="79"/>
      <c r="D1050" s="198" t="s">
        <v>271</v>
      </c>
      <c r="E1050" s="241"/>
      <c r="F1050" s="241"/>
      <c r="G1050" s="241"/>
      <c r="H1050" s="242" t="n">
        <f aca="false">SUM(E1050:G1050)</f>
        <v>0</v>
      </c>
      <c r="I1050" s="79"/>
    </row>
    <row r="1051" customFormat="false" ht="15" hidden="false" customHeight="false" outlineLevel="0" collapsed="false">
      <c r="A1051" s="77"/>
      <c r="B1051" s="225"/>
      <c r="C1051" s="79"/>
      <c r="D1051" s="235" t="s">
        <v>263</v>
      </c>
      <c r="E1051" s="236" t="n">
        <f aca="false">SUM(E1049:E1050)</f>
        <v>0</v>
      </c>
      <c r="F1051" s="236" t="n">
        <f aca="false">SUM(F1049:F1050)</f>
        <v>0</v>
      </c>
      <c r="G1051" s="236" t="n">
        <f aca="false">SUM(G1049:G1050)</f>
        <v>0</v>
      </c>
      <c r="H1051" s="242" t="n">
        <f aca="false">SUM(E1051:G1051)</f>
        <v>0</v>
      </c>
      <c r="I1051" s="79"/>
    </row>
    <row r="1052" customFormat="false" ht="15" hidden="false" customHeight="false" outlineLevel="0" collapsed="false">
      <c r="A1052" s="77"/>
      <c r="B1052" s="79"/>
      <c r="C1052" s="79"/>
      <c r="D1052" s="198" t="s">
        <v>272</v>
      </c>
      <c r="E1052" s="241"/>
      <c r="F1052" s="241"/>
      <c r="G1052" s="241"/>
      <c r="H1052" s="242" t="n">
        <f aca="false">SUM(E1052:G1052)</f>
        <v>0</v>
      </c>
      <c r="I1052" s="79"/>
    </row>
    <row r="1053" customFormat="false" ht="15" hidden="false" customHeight="false" outlineLevel="0" collapsed="false">
      <c r="A1053" s="193" t="s">
        <v>273</v>
      </c>
      <c r="B1053" s="77"/>
      <c r="C1053" s="77"/>
      <c r="D1053" s="77"/>
      <c r="E1053" s="77"/>
      <c r="F1053" s="77"/>
      <c r="G1053" s="77"/>
      <c r="I1053" s="79"/>
    </row>
    <row r="1054" customFormat="false" ht="12.75" hidden="false" customHeight="false" outlineLevel="0" collapsed="false">
      <c r="A1054" s="243"/>
      <c r="B1054" s="103"/>
      <c r="C1054" s="103"/>
      <c r="D1054" s="103"/>
      <c r="E1054" s="103"/>
      <c r="F1054" s="103"/>
      <c r="G1054" s="103"/>
      <c r="H1054" s="104"/>
      <c r="I1054" s="82"/>
    </row>
    <row r="1055" customFormat="false" ht="12.75" hidden="false" customHeight="false" outlineLevel="0" collapsed="false">
      <c r="A1055" s="243"/>
      <c r="B1055" s="103"/>
      <c r="C1055" s="103"/>
      <c r="D1055" s="103"/>
      <c r="E1055" s="103"/>
      <c r="F1055" s="103"/>
      <c r="G1055" s="103"/>
      <c r="H1055" s="104"/>
      <c r="I1055" s="82"/>
    </row>
    <row r="1056" customFormat="false" ht="12.75" hidden="false" customHeight="false" outlineLevel="0" collapsed="false">
      <c r="A1056" s="243"/>
      <c r="B1056" s="103"/>
      <c r="C1056" s="103"/>
      <c r="D1056" s="103"/>
      <c r="E1056" s="103"/>
      <c r="F1056" s="103"/>
      <c r="G1056" s="103"/>
      <c r="H1056" s="104"/>
      <c r="I1056" s="82"/>
    </row>
    <row r="1057" customFormat="false" ht="12.75" hidden="false" customHeight="false" outlineLevel="0" collapsed="false">
      <c r="A1057" s="243"/>
      <c r="B1057" s="103"/>
      <c r="C1057" s="103"/>
      <c r="D1057" s="103"/>
      <c r="E1057" s="103"/>
      <c r="F1057" s="103"/>
      <c r="G1057" s="103"/>
      <c r="H1057" s="104"/>
      <c r="I1057" s="82"/>
    </row>
    <row r="1058" customFormat="false" ht="12.75" hidden="false" customHeight="false" outlineLevel="0" collapsed="false">
      <c r="A1058" s="243"/>
      <c r="B1058" s="103"/>
      <c r="C1058" s="103"/>
      <c r="D1058" s="103"/>
      <c r="E1058" s="103"/>
      <c r="F1058" s="103"/>
      <c r="G1058" s="103"/>
      <c r="H1058" s="104"/>
      <c r="I1058" s="82"/>
    </row>
    <row r="1059" customFormat="false" ht="12.75" hidden="false" customHeight="false" outlineLevel="0" collapsed="false">
      <c r="A1059" s="243"/>
      <c r="B1059" s="103"/>
      <c r="C1059" s="103"/>
      <c r="D1059" s="103"/>
      <c r="E1059" s="103"/>
      <c r="F1059" s="103"/>
      <c r="G1059" s="103"/>
      <c r="H1059" s="104"/>
      <c r="I1059" s="82"/>
    </row>
    <row r="1060" customFormat="false" ht="12.75" hidden="false" customHeight="false" outlineLevel="0" collapsed="false">
      <c r="A1060" s="243"/>
      <c r="B1060" s="103"/>
      <c r="C1060" s="103"/>
      <c r="D1060" s="103"/>
      <c r="E1060" s="103"/>
      <c r="F1060" s="103"/>
      <c r="G1060" s="103"/>
      <c r="H1060" s="104"/>
      <c r="I1060" s="82"/>
    </row>
    <row r="1061" customFormat="false" ht="12.75" hidden="false" customHeight="false" outlineLevel="0" collapsed="false">
      <c r="A1061" s="244"/>
      <c r="B1061" s="245"/>
      <c r="C1061" s="245"/>
      <c r="D1061" s="245"/>
      <c r="E1061" s="245"/>
      <c r="F1061" s="245"/>
      <c r="G1061" s="245"/>
      <c r="H1061" s="246"/>
      <c r="I1061" s="82"/>
    </row>
    <row r="1062" customFormat="false" ht="14.25" hidden="false" customHeight="false" outlineLevel="0" collapsed="false">
      <c r="A1062" s="248" t="s">
        <v>274</v>
      </c>
      <c r="B1062" s="221"/>
      <c r="C1062" s="221"/>
      <c r="D1062" s="221"/>
      <c r="E1062" s="221"/>
      <c r="F1062" s="221"/>
      <c r="G1062" s="221"/>
      <c r="I1062" s="247"/>
    </row>
    <row r="1063" customFormat="false" ht="14.25" hidden="false" customHeight="false" outlineLevel="0" collapsed="false">
      <c r="A1063" s="248" t="s">
        <v>275</v>
      </c>
      <c r="B1063" s="221"/>
      <c r="C1063" s="221"/>
      <c r="D1063" s="221"/>
      <c r="E1063" s="221"/>
      <c r="F1063" s="221"/>
      <c r="G1063" s="221"/>
      <c r="I1063" s="247"/>
    </row>
    <row r="1064" customFormat="false" ht="14.25" hidden="false" customHeight="false" outlineLevel="0" collapsed="false">
      <c r="A1064" s="249" t="s">
        <v>276</v>
      </c>
      <c r="B1064" s="77"/>
      <c r="C1064" s="77"/>
      <c r="D1064" s="77"/>
      <c r="E1064" s="77"/>
      <c r="F1064" s="77"/>
      <c r="G1064" s="77"/>
    </row>
    <row r="1065" customFormat="false" ht="18" hidden="false" customHeight="false" outlineLevel="0" collapsed="false">
      <c r="A1065" s="77"/>
      <c r="B1065" s="286"/>
      <c r="C1065" s="286"/>
      <c r="D1065" s="286"/>
      <c r="E1065" s="286"/>
      <c r="F1065" s="286"/>
      <c r="G1065" s="286"/>
      <c r="H1065" s="287"/>
    </row>
    <row r="1066" customFormat="false" ht="20.25" hidden="false" customHeight="false" outlineLevel="0" collapsed="false">
      <c r="A1066" s="185" t="s">
        <v>326</v>
      </c>
      <c r="B1066" s="185"/>
      <c r="C1066" s="185"/>
      <c r="D1066" s="185"/>
      <c r="E1066" s="185"/>
      <c r="F1066" s="185"/>
      <c r="G1066" s="185"/>
      <c r="H1066" s="185"/>
    </row>
    <row r="1067" customFormat="false" ht="15.75" hidden="false" customHeight="false" outlineLevel="0" collapsed="false">
      <c r="A1067" s="186" t="s">
        <v>309</v>
      </c>
      <c r="B1067" s="186"/>
      <c r="C1067" s="186"/>
      <c r="D1067" s="186"/>
      <c r="E1067" s="186"/>
      <c r="F1067" s="186"/>
      <c r="G1067" s="186"/>
      <c r="H1067" s="186"/>
    </row>
    <row r="1069" customFormat="false" ht="15" hidden="false" customHeight="false" outlineLevel="0" collapsed="false">
      <c r="A1069" s="276" t="s">
        <v>310</v>
      </c>
      <c r="B1069" s="276"/>
      <c r="C1069" s="277"/>
      <c r="D1069" s="278"/>
      <c r="E1069" s="277"/>
      <c r="F1069" s="278"/>
      <c r="G1069" s="278"/>
      <c r="H1069" s="187"/>
    </row>
    <row r="1070" customFormat="false" ht="14.25" hidden="false" customHeight="false" outlineLevel="0" collapsed="false">
      <c r="A1070" s="79" t="s">
        <v>311</v>
      </c>
      <c r="B1070" s="79"/>
      <c r="C1070" s="79"/>
      <c r="D1070" s="79"/>
      <c r="E1070" s="79"/>
      <c r="F1070" s="79"/>
      <c r="G1070" s="79"/>
      <c r="H1070" s="79"/>
    </row>
    <row r="1071" customFormat="false" ht="15" hidden="false" customHeight="false" outlineLevel="0" collapsed="false">
      <c r="A1071" s="79"/>
      <c r="B1071" s="79"/>
      <c r="C1071" s="79"/>
      <c r="D1071" s="79"/>
      <c r="E1071" s="79"/>
      <c r="F1071" s="79"/>
      <c r="G1071" s="79"/>
      <c r="H1071" s="197" t="n">
        <f aca="false">+'Cover Page'!$B$6</f>
        <v>0</v>
      </c>
      <c r="I1071" s="79"/>
    </row>
    <row r="1072" customFormat="false" ht="15.75" hidden="false" customHeight="false" outlineLevel="0" collapsed="false">
      <c r="A1072" s="79"/>
      <c r="B1072" s="194"/>
      <c r="C1072" s="79"/>
      <c r="D1072" s="279" t="s">
        <v>312</v>
      </c>
      <c r="E1072" s="280"/>
      <c r="F1072" s="281"/>
      <c r="G1072" s="251"/>
      <c r="H1072" s="187"/>
      <c r="I1072" s="79"/>
    </row>
    <row r="1073" customFormat="false" ht="15.75" hidden="false" customHeight="false" outlineLevel="0" collapsed="false">
      <c r="A1073" s="79"/>
      <c r="B1073" s="194"/>
      <c r="C1073" s="79"/>
      <c r="D1073" s="279" t="s">
        <v>213</v>
      </c>
      <c r="E1073" s="282"/>
      <c r="F1073" s="283"/>
      <c r="G1073" s="281"/>
      <c r="H1073" s="187"/>
      <c r="I1073" s="79"/>
    </row>
    <row r="1074" customFormat="false" ht="15" hidden="false" customHeight="false" outlineLevel="0" collapsed="false">
      <c r="A1074" s="193"/>
      <c r="B1074" s="194"/>
      <c r="C1074" s="195"/>
      <c r="D1074" s="196"/>
      <c r="E1074" s="195"/>
      <c r="F1074" s="195"/>
      <c r="G1074" s="195"/>
      <c r="H1074" s="187"/>
      <c r="I1074" s="79"/>
    </row>
    <row r="1075" customFormat="false" ht="15" hidden="false" customHeight="false" outlineLevel="0" collapsed="false">
      <c r="A1075" s="193" t="s">
        <v>214</v>
      </c>
      <c r="B1075" s="194"/>
      <c r="C1075" s="195"/>
      <c r="D1075" s="195"/>
      <c r="E1075" s="195"/>
      <c r="F1075" s="195"/>
      <c r="G1075" s="187"/>
      <c r="H1075" s="197"/>
      <c r="I1075" s="79"/>
    </row>
    <row r="1076" customFormat="false" ht="14.25" hidden="false" customHeight="false" outlineLevel="0" collapsed="false">
      <c r="A1076" s="79" t="s">
        <v>215</v>
      </c>
      <c r="B1076" s="79"/>
      <c r="C1076" s="79"/>
      <c r="D1076" s="79"/>
      <c r="E1076" s="79"/>
      <c r="F1076" s="198"/>
      <c r="G1076" s="199" t="n">
        <f aca="false">SUM(E1116,E1122)</f>
        <v>0</v>
      </c>
      <c r="H1076" s="79"/>
      <c r="I1076" s="79"/>
    </row>
    <row r="1077" customFormat="false" ht="14.25" hidden="false" customHeight="false" outlineLevel="0" collapsed="false">
      <c r="A1077" s="79" t="s">
        <v>216</v>
      </c>
      <c r="B1077" s="79"/>
      <c r="C1077" s="79"/>
      <c r="D1077" s="79"/>
      <c r="E1077" s="79"/>
      <c r="F1077" s="79"/>
      <c r="G1077" s="200"/>
      <c r="H1077" s="79"/>
      <c r="I1077" s="79"/>
    </row>
    <row r="1078" customFormat="false" ht="14.25" hidden="false" customHeight="false" outlineLevel="0" collapsed="false">
      <c r="A1078" s="79" t="s">
        <v>217</v>
      </c>
      <c r="B1078" s="79"/>
      <c r="C1078" s="79"/>
      <c r="D1078" s="79"/>
      <c r="E1078" s="79"/>
      <c r="F1078" s="79"/>
      <c r="G1078" s="200"/>
      <c r="H1078" s="79"/>
      <c r="I1078" s="79"/>
    </row>
    <row r="1079" customFormat="false" ht="14.25" hidden="false" customHeight="false" outlineLevel="0" collapsed="false">
      <c r="A1079" s="79" t="s">
        <v>218</v>
      </c>
      <c r="B1079" s="79"/>
      <c r="C1079" s="79"/>
      <c r="D1079" s="79"/>
      <c r="E1079" s="79"/>
      <c r="F1079" s="79"/>
      <c r="G1079" s="200"/>
      <c r="H1079" s="79"/>
      <c r="I1079" s="79"/>
    </row>
    <row r="1080" customFormat="false" ht="16.5" hidden="false" customHeight="false" outlineLevel="0" collapsed="false">
      <c r="A1080" s="79" t="s">
        <v>219</v>
      </c>
      <c r="B1080" s="79"/>
      <c r="C1080" s="79"/>
      <c r="D1080" s="201"/>
      <c r="E1080" s="195"/>
      <c r="F1080" s="79"/>
      <c r="G1080" s="200"/>
      <c r="H1080" s="79"/>
      <c r="I1080" s="79"/>
    </row>
    <row r="1081" customFormat="false" ht="16.5" hidden="false" customHeight="false" outlineLevel="0" collapsed="false">
      <c r="A1081" s="79" t="s">
        <v>220</v>
      </c>
      <c r="B1081" s="79"/>
      <c r="C1081" s="79"/>
      <c r="D1081" s="201"/>
      <c r="E1081" s="195"/>
      <c r="F1081" s="79"/>
      <c r="G1081" s="200"/>
      <c r="H1081" s="79"/>
      <c r="I1081" s="79"/>
    </row>
    <row r="1082" customFormat="false" ht="16.5" hidden="false" customHeight="false" outlineLevel="0" collapsed="false">
      <c r="A1082" s="79" t="s">
        <v>221</v>
      </c>
      <c r="B1082" s="79"/>
      <c r="C1082" s="79"/>
      <c r="D1082" s="201"/>
      <c r="E1082" s="195"/>
      <c r="F1082" s="79"/>
      <c r="G1082" s="200"/>
      <c r="H1082" s="79"/>
      <c r="I1082" s="79"/>
    </row>
    <row r="1083" customFormat="false" ht="15" hidden="false" customHeight="false" outlineLevel="0" collapsed="false">
      <c r="A1083" s="193" t="s">
        <v>222</v>
      </c>
      <c r="B1083" s="193"/>
      <c r="C1083" s="193"/>
      <c r="D1083" s="193"/>
      <c r="E1083" s="193"/>
      <c r="F1083" s="193"/>
      <c r="G1083" s="202"/>
      <c r="H1083" s="203" t="n">
        <f aca="false">SUM(G1076:G1082)</f>
        <v>0</v>
      </c>
      <c r="I1083" s="79"/>
    </row>
    <row r="1084" customFormat="false" ht="15" hidden="false" customHeight="false" outlineLevel="0" collapsed="false">
      <c r="A1084" s="193"/>
      <c r="B1084" s="193"/>
      <c r="C1084" s="193"/>
      <c r="D1084" s="193"/>
      <c r="E1084" s="193"/>
      <c r="F1084" s="193"/>
      <c r="G1084" s="202"/>
      <c r="H1084" s="202"/>
      <c r="I1084" s="79"/>
    </row>
    <row r="1085" customFormat="false" ht="15" hidden="false" customHeight="false" outlineLevel="0" collapsed="false">
      <c r="A1085" s="193" t="s">
        <v>223</v>
      </c>
      <c r="B1085" s="79"/>
      <c r="C1085" s="79"/>
      <c r="D1085" s="79"/>
      <c r="E1085" s="79"/>
      <c r="F1085" s="79"/>
      <c r="G1085" s="187"/>
      <c r="H1085" s="79"/>
      <c r="I1085" s="79"/>
    </row>
    <row r="1086" customFormat="false" ht="16.5" hidden="false" customHeight="false" outlineLevel="0" collapsed="false">
      <c r="A1086" s="79" t="s">
        <v>224</v>
      </c>
      <c r="B1086" s="79"/>
      <c r="C1086" s="79"/>
      <c r="D1086" s="79"/>
      <c r="E1086" s="79"/>
      <c r="F1086" s="79"/>
      <c r="G1086" s="187"/>
      <c r="H1086" s="79"/>
      <c r="I1086" s="79"/>
    </row>
    <row r="1087" customFormat="false" ht="14.25" hidden="false" customHeight="false" outlineLevel="0" collapsed="false">
      <c r="A1087" s="79"/>
      <c r="B1087" s="204" t="s">
        <v>225</v>
      </c>
      <c r="C1087" s="204"/>
      <c r="D1087" s="79"/>
      <c r="E1087" s="79"/>
      <c r="F1087" s="79"/>
      <c r="G1087" s="200"/>
      <c r="H1087" s="79"/>
      <c r="I1087" s="79"/>
    </row>
    <row r="1088" customFormat="false" ht="14.25" hidden="false" customHeight="false" outlineLevel="0" collapsed="false">
      <c r="A1088" s="79"/>
      <c r="B1088" s="204" t="s">
        <v>226</v>
      </c>
      <c r="C1088" s="204"/>
      <c r="D1088" s="79"/>
      <c r="E1088" s="79"/>
      <c r="F1088" s="79"/>
      <c r="G1088" s="200"/>
      <c r="H1088" s="79"/>
      <c r="I1088" s="79"/>
    </row>
    <row r="1089" customFormat="false" ht="14.25" hidden="false" customHeight="false" outlineLevel="0" collapsed="false">
      <c r="A1089" s="79"/>
      <c r="B1089" s="204" t="s">
        <v>227</v>
      </c>
      <c r="C1089" s="204"/>
      <c r="D1089" s="79"/>
      <c r="E1089" s="79"/>
      <c r="F1089" s="79"/>
      <c r="G1089" s="200"/>
      <c r="H1089" s="79"/>
      <c r="I1089" s="79"/>
    </row>
    <row r="1090" customFormat="false" ht="14.25" hidden="false" customHeight="false" outlineLevel="0" collapsed="false">
      <c r="A1090" s="79"/>
      <c r="B1090" s="204" t="s">
        <v>228</v>
      </c>
      <c r="C1090" s="204"/>
      <c r="D1090" s="79"/>
      <c r="E1090" s="79"/>
      <c r="F1090" s="79"/>
      <c r="G1090" s="200"/>
      <c r="H1090" s="79"/>
      <c r="I1090" s="79"/>
    </row>
    <row r="1091" customFormat="false" ht="15" hidden="false" customHeight="false" outlineLevel="0" collapsed="false">
      <c r="A1091" s="77"/>
      <c r="B1091" s="205" t="s">
        <v>229</v>
      </c>
      <c r="C1091" s="79"/>
      <c r="D1091" s="193"/>
      <c r="E1091" s="193"/>
      <c r="F1091" s="193"/>
      <c r="G1091" s="199" t="n">
        <f aca="false">SUM(G1087:G1090)</f>
        <v>0</v>
      </c>
      <c r="H1091" s="79"/>
      <c r="I1091" s="79"/>
    </row>
    <row r="1092" customFormat="false" ht="16.5" hidden="false" customHeight="false" outlineLevel="0" collapsed="false">
      <c r="A1092" s="206" t="s">
        <v>230</v>
      </c>
      <c r="B1092" s="204"/>
      <c r="C1092" s="204"/>
      <c r="D1092" s="79"/>
      <c r="E1092" s="79"/>
      <c r="F1092" s="79"/>
      <c r="G1092" s="187"/>
      <c r="H1092" s="79"/>
      <c r="I1092" s="79"/>
    </row>
    <row r="1093" customFormat="false" ht="14.25" hidden="false" customHeight="false" outlineLevel="0" collapsed="false">
      <c r="A1093" s="79"/>
      <c r="B1093" s="204" t="s">
        <v>231</v>
      </c>
      <c r="C1093" s="204"/>
      <c r="D1093" s="204"/>
      <c r="E1093" s="79"/>
      <c r="F1093" s="79"/>
      <c r="G1093" s="200"/>
      <c r="H1093" s="79"/>
      <c r="I1093" s="79"/>
    </row>
    <row r="1094" customFormat="false" ht="14.25" hidden="false" customHeight="false" outlineLevel="0" collapsed="false">
      <c r="A1094" s="79"/>
      <c r="B1094" s="204" t="s">
        <v>232</v>
      </c>
      <c r="C1094" s="204"/>
      <c r="D1094" s="204"/>
      <c r="E1094" s="79"/>
      <c r="F1094" s="79"/>
      <c r="G1094" s="200"/>
      <c r="H1094" s="79"/>
      <c r="I1094" s="79"/>
    </row>
    <row r="1095" customFormat="false" ht="14.25" hidden="false" customHeight="false" outlineLevel="0" collapsed="false">
      <c r="A1095" s="79"/>
      <c r="B1095" s="204" t="s">
        <v>233</v>
      </c>
      <c r="C1095" s="204"/>
      <c r="D1095" s="204"/>
      <c r="E1095" s="195"/>
      <c r="F1095" s="79"/>
      <c r="G1095" s="200"/>
      <c r="H1095" s="79"/>
      <c r="I1095" s="79"/>
    </row>
    <row r="1096" customFormat="false" ht="14.25" hidden="false" customHeight="false" outlineLevel="0" collapsed="false">
      <c r="A1096" s="79"/>
      <c r="B1096" s="204" t="s">
        <v>228</v>
      </c>
      <c r="C1096" s="204"/>
      <c r="D1096" s="204"/>
      <c r="E1096" s="195"/>
      <c r="F1096" s="79"/>
      <c r="G1096" s="200"/>
      <c r="H1096" s="79"/>
      <c r="I1096" s="79"/>
    </row>
    <row r="1097" customFormat="false" ht="15" hidden="false" customHeight="false" outlineLevel="0" collapsed="false">
      <c r="A1097" s="79"/>
      <c r="B1097" s="207" t="s">
        <v>234</v>
      </c>
      <c r="C1097" s="79"/>
      <c r="D1097" s="204"/>
      <c r="E1097" s="195"/>
      <c r="F1097" s="79"/>
      <c r="G1097" s="208" t="n">
        <f aca="false">SUM(G1093:G1096)</f>
        <v>0</v>
      </c>
      <c r="H1097" s="79"/>
      <c r="I1097" s="79"/>
    </row>
    <row r="1098" customFormat="false" ht="15" hidden="false" customHeight="false" outlineLevel="0" collapsed="false">
      <c r="A1098" s="209" t="s">
        <v>235</v>
      </c>
      <c r="B1098" s="193"/>
      <c r="C1098" s="210"/>
      <c r="D1098" s="79"/>
      <c r="E1098" s="195"/>
      <c r="F1098" s="79"/>
      <c r="G1098" s="187"/>
      <c r="H1098" s="211" t="n">
        <f aca="false">SUM(G1097,G1091)</f>
        <v>0</v>
      </c>
      <c r="I1098" s="79"/>
    </row>
    <row r="1099" customFormat="false" ht="14.25" hidden="false" customHeight="false" outlineLevel="0" collapsed="false">
      <c r="A1099" s="79"/>
      <c r="B1099" s="77"/>
      <c r="C1099" s="210"/>
      <c r="D1099" s="204"/>
      <c r="E1099" s="195"/>
      <c r="F1099" s="79"/>
      <c r="G1099" s="187"/>
      <c r="H1099" s="212"/>
      <c r="I1099" s="79"/>
    </row>
    <row r="1100" customFormat="false" ht="15" hidden="false" customHeight="false" outlineLevel="0" collapsed="false">
      <c r="A1100" s="193" t="s">
        <v>236</v>
      </c>
      <c r="B1100" s="207"/>
      <c r="C1100" s="79"/>
      <c r="D1100" s="204"/>
      <c r="E1100" s="195"/>
      <c r="F1100" s="79"/>
      <c r="G1100" s="0"/>
      <c r="H1100" s="213" t="n">
        <f aca="false">SUM(G1097,G1091,H1083)</f>
        <v>0</v>
      </c>
      <c r="I1100" s="79"/>
    </row>
    <row r="1101" customFormat="false" ht="43.5" hidden="false" customHeight="false" outlineLevel="0" collapsed="false">
      <c r="A1101" s="193"/>
      <c r="B1101" s="204"/>
      <c r="C1101" s="204"/>
      <c r="D1101" s="214" t="s">
        <v>237</v>
      </c>
      <c r="E1101" s="215" t="s">
        <v>238</v>
      </c>
      <c r="F1101" s="215" t="s">
        <v>239</v>
      </c>
      <c r="G1101" s="215" t="s">
        <v>240</v>
      </c>
      <c r="H1101" s="79"/>
      <c r="I1101" s="79"/>
    </row>
    <row r="1102" customFormat="false" ht="16.5" hidden="false" customHeight="false" outlineLevel="0" collapsed="false">
      <c r="A1102" s="79" t="s">
        <v>241</v>
      </c>
      <c r="B1102" s="79"/>
      <c r="C1102" s="79"/>
      <c r="D1102" s="188"/>
      <c r="E1102" s="188"/>
      <c r="F1102" s="188"/>
      <c r="G1102" s="188"/>
      <c r="H1102" s="79"/>
      <c r="I1102" s="79"/>
    </row>
    <row r="1103" customFormat="false" ht="14.25" hidden="false" customHeight="false" outlineLevel="0" collapsed="false">
      <c r="A1103" s="79" t="s">
        <v>242</v>
      </c>
      <c r="B1103" s="79"/>
      <c r="C1103" s="79"/>
      <c r="D1103" s="188"/>
      <c r="E1103" s="188"/>
      <c r="F1103" s="188"/>
      <c r="G1103" s="188"/>
      <c r="H1103" s="79"/>
      <c r="I1103" s="79"/>
    </row>
    <row r="1104" customFormat="false" ht="14.25" hidden="false" customHeight="false" outlineLevel="0" collapsed="false">
      <c r="A1104" s="79"/>
      <c r="B1104" s="79"/>
      <c r="C1104" s="79"/>
      <c r="D1104" s="188"/>
      <c r="E1104" s="188"/>
      <c r="F1104" s="188"/>
      <c r="G1104" s="188"/>
      <c r="H1104" s="79"/>
      <c r="I1104" s="79"/>
    </row>
    <row r="1105" customFormat="false" ht="14.25" hidden="false" customHeight="false" outlineLevel="0" collapsed="false">
      <c r="A1105" s="79"/>
      <c r="B1105" s="79"/>
      <c r="C1105" s="79"/>
      <c r="D1105" s="188"/>
      <c r="E1105" s="188"/>
      <c r="F1105" s="188"/>
      <c r="G1105" s="188"/>
      <c r="H1105" s="79"/>
      <c r="I1105" s="79"/>
    </row>
    <row r="1106" customFormat="false" ht="14.25" hidden="false" customHeight="false" outlineLevel="0" collapsed="false">
      <c r="A1106" s="79"/>
      <c r="B1106" s="79"/>
      <c r="C1106" s="79"/>
      <c r="D1106" s="188"/>
      <c r="E1106" s="188"/>
      <c r="F1106" s="188"/>
      <c r="G1106" s="188"/>
      <c r="H1106" s="79"/>
      <c r="I1106" s="79"/>
    </row>
    <row r="1107" customFormat="false" ht="14.25" hidden="false" customHeight="false" outlineLevel="0" collapsed="false">
      <c r="A1107" s="79"/>
      <c r="B1107" s="79"/>
      <c r="C1107" s="79"/>
      <c r="D1107" s="79"/>
      <c r="E1107" s="79"/>
      <c r="F1107" s="79"/>
      <c r="G1107" s="79"/>
      <c r="H1107" s="216"/>
      <c r="I1107" s="79"/>
    </row>
    <row r="1108" customFormat="false" ht="14.25" hidden="false" customHeight="false" outlineLevel="0" collapsed="false">
      <c r="A1108" s="79" t="s">
        <v>243</v>
      </c>
      <c r="B1108" s="79"/>
      <c r="C1108" s="79"/>
      <c r="D1108" s="79"/>
      <c r="E1108" s="188"/>
      <c r="F1108" s="79" t="s">
        <v>244</v>
      </c>
      <c r="G1108" s="217"/>
      <c r="H1108" s="79" t="s">
        <v>245</v>
      </c>
      <c r="I1108" s="79"/>
    </row>
    <row r="1109" customFormat="false" ht="14.25" hidden="false" customHeight="false" outlineLevel="0" collapsed="false">
      <c r="A1109" s="79" t="s">
        <v>246</v>
      </c>
      <c r="B1109" s="79"/>
      <c r="C1109" s="79"/>
      <c r="D1109" s="79"/>
      <c r="E1109" s="218"/>
      <c r="F1109" s="219"/>
      <c r="G1109" s="219"/>
      <c r="H1109" s="192"/>
      <c r="I1109" s="79"/>
    </row>
    <row r="1110" customFormat="false" ht="14.25" hidden="false" customHeight="false" outlineLevel="0" collapsed="false">
      <c r="A1110" s="79" t="s">
        <v>247</v>
      </c>
      <c r="B1110" s="79"/>
      <c r="C1110" s="79"/>
      <c r="D1110" s="79"/>
      <c r="E1110" s="218"/>
      <c r="F1110" s="219"/>
      <c r="G1110" s="219"/>
      <c r="H1110" s="192"/>
      <c r="I1110" s="79"/>
    </row>
    <row r="1111" customFormat="false" ht="14.25" hidden="false" customHeight="false" outlineLevel="0" collapsed="false">
      <c r="A1111" s="79"/>
      <c r="B1111" s="79"/>
      <c r="C1111" s="79"/>
      <c r="D1111" s="79"/>
      <c r="E1111" s="79"/>
      <c r="F1111" s="195"/>
      <c r="G1111" s="195"/>
      <c r="H1111" s="216"/>
      <c r="I1111" s="79"/>
    </row>
    <row r="1112" customFormat="false" ht="14.25" hidden="false" customHeight="false" outlineLevel="0" collapsed="false">
      <c r="A1112" s="220" t="s">
        <v>248</v>
      </c>
      <c r="B1112" s="77"/>
      <c r="C1112" s="77"/>
      <c r="D1112" s="77"/>
      <c r="E1112" s="77"/>
      <c r="F1112" s="221"/>
      <c r="G1112" s="221"/>
      <c r="H1112" s="216"/>
      <c r="I1112" s="79"/>
    </row>
    <row r="1113" customFormat="false" ht="14.25" hidden="false" customHeight="false" outlineLevel="0" collapsed="false">
      <c r="A1113" s="77"/>
      <c r="B1113" s="77"/>
      <c r="C1113" s="79"/>
      <c r="D1113" s="77"/>
      <c r="E1113" s="222" t="s">
        <v>249</v>
      </c>
      <c r="F1113" s="223" t="s">
        <v>250</v>
      </c>
      <c r="G1113" s="224"/>
      <c r="H1113" s="201"/>
      <c r="I1113" s="79"/>
    </row>
    <row r="1114" customFormat="false" ht="14.25" hidden="false" customHeight="false" outlineLevel="0" collapsed="false">
      <c r="A1114" s="77"/>
      <c r="B1114" s="225" t="s">
        <v>251</v>
      </c>
      <c r="C1114" s="79" t="s">
        <v>252</v>
      </c>
      <c r="D1114" s="198" t="s">
        <v>253</v>
      </c>
      <c r="E1114" s="188"/>
      <c r="F1114" s="188"/>
      <c r="G1114" s="226"/>
      <c r="H1114" s="227"/>
      <c r="I1114" s="79"/>
    </row>
    <row r="1115" customFormat="false" ht="14.25" hidden="false" customHeight="false" outlineLevel="0" collapsed="false">
      <c r="A1115" s="77"/>
      <c r="B1115" s="225"/>
      <c r="C1115" s="79"/>
      <c r="D1115" s="198" t="s">
        <v>254</v>
      </c>
      <c r="E1115" s="188"/>
      <c r="F1115" s="188"/>
      <c r="G1115" s="226"/>
      <c r="H1115" s="227"/>
      <c r="I1115" s="79"/>
    </row>
    <row r="1116" customFormat="false" ht="14.25" hidden="false" customHeight="false" outlineLevel="0" collapsed="false">
      <c r="A1116" s="77"/>
      <c r="B1116" s="225"/>
      <c r="C1116" s="228"/>
      <c r="D1116" s="198" t="s">
        <v>128</v>
      </c>
      <c r="E1116" s="208" t="n">
        <f aca="false">SUM(E1114:E1115)</f>
        <v>0</v>
      </c>
      <c r="F1116" s="208" t="n">
        <f aca="false">SUM(F1114:F1115)</f>
        <v>0</v>
      </c>
      <c r="G1116" s="229"/>
      <c r="H1116" s="227"/>
      <c r="I1116" s="79"/>
    </row>
    <row r="1117" customFormat="false" ht="14.25" hidden="false" customHeight="false" outlineLevel="0" collapsed="false">
      <c r="A1117" s="77"/>
      <c r="B1117" s="225"/>
      <c r="C1117" s="198"/>
      <c r="D1117" s="229"/>
      <c r="E1117" s="229"/>
      <c r="F1117" s="229"/>
      <c r="G1117" s="229"/>
      <c r="H1117" s="227"/>
      <c r="I1117" s="79"/>
    </row>
    <row r="1118" customFormat="false" ht="14.25" hidden="false" customHeight="false" outlineLevel="0" collapsed="false">
      <c r="A1118" s="77"/>
      <c r="B1118" s="225"/>
      <c r="C1118" s="198"/>
      <c r="D1118" s="79"/>
      <c r="E1118" s="222" t="s">
        <v>255</v>
      </c>
      <c r="F1118" s="223" t="s">
        <v>256</v>
      </c>
      <c r="G1118" s="230" t="s">
        <v>257</v>
      </c>
      <c r="H1118" s="227"/>
      <c r="I1118" s="79"/>
    </row>
    <row r="1119" customFormat="false" ht="14.25" hidden="false" customHeight="false" outlineLevel="0" collapsed="false">
      <c r="A1119" s="77"/>
      <c r="B1119" s="225" t="s">
        <v>258</v>
      </c>
      <c r="C1119" s="225" t="s">
        <v>259</v>
      </c>
      <c r="D1119" s="231" t="s">
        <v>260</v>
      </c>
      <c r="E1119" s="232"/>
      <c r="F1119" s="232"/>
      <c r="G1119" s="232"/>
      <c r="H1119" s="227"/>
      <c r="I1119" s="79"/>
    </row>
    <row r="1120" customFormat="false" ht="14.25" hidden="false" customHeight="false" outlineLevel="0" collapsed="false">
      <c r="A1120" s="77"/>
      <c r="B1120" s="225"/>
      <c r="C1120" s="79"/>
      <c r="D1120" s="198" t="s">
        <v>261</v>
      </c>
      <c r="E1120" s="232"/>
      <c r="F1120" s="232"/>
      <c r="G1120" s="232"/>
      <c r="H1120" s="227"/>
      <c r="I1120" s="79"/>
    </row>
    <row r="1121" customFormat="false" ht="15.75" hidden="false" customHeight="false" outlineLevel="0" collapsed="false">
      <c r="A1121" s="77"/>
      <c r="B1121" s="225"/>
      <c r="C1121" s="79"/>
      <c r="D1121" s="233" t="s">
        <v>262</v>
      </c>
      <c r="E1121" s="232"/>
      <c r="F1121" s="232"/>
      <c r="G1121" s="234"/>
      <c r="H1121" s="227"/>
      <c r="I1121" s="79"/>
    </row>
    <row r="1122" customFormat="false" ht="15" hidden="false" customHeight="false" outlineLevel="0" collapsed="false">
      <c r="A1122" s="77"/>
      <c r="B1122" s="225"/>
      <c r="C1122" s="79"/>
      <c r="D1122" s="235" t="s">
        <v>263</v>
      </c>
      <c r="E1122" s="236" t="n">
        <f aca="false">SUM(E1119:E1121)</f>
        <v>0</v>
      </c>
      <c r="F1122" s="236" t="n">
        <f aca="false">SUM(F1119:F1121)</f>
        <v>0</v>
      </c>
      <c r="G1122" s="236" t="n">
        <f aca="false">SUM(G1119:G1121)</f>
        <v>0</v>
      </c>
      <c r="H1122" s="79"/>
      <c r="I1122" s="79"/>
    </row>
    <row r="1123" customFormat="false" ht="15" hidden="false" customHeight="false" outlineLevel="0" collapsed="false">
      <c r="A1123" s="77"/>
      <c r="B1123" s="225"/>
      <c r="C1123" s="79"/>
      <c r="D1123" s="235"/>
      <c r="E1123" s="237"/>
      <c r="F1123" s="237"/>
      <c r="G1123" s="237"/>
      <c r="H1123" s="79"/>
      <c r="I1123" s="79"/>
    </row>
    <row r="1124" customFormat="false" ht="15.75" hidden="false" customHeight="false" outlineLevel="0" collapsed="false">
      <c r="A1124" s="77"/>
      <c r="B1124" s="225" t="s">
        <v>264</v>
      </c>
      <c r="C1124" s="79" t="s">
        <v>265</v>
      </c>
      <c r="D1124" s="222"/>
      <c r="E1124" s="109" t="s">
        <v>266</v>
      </c>
      <c r="F1124" s="109" t="s">
        <v>267</v>
      </c>
      <c r="G1124" s="238" t="s">
        <v>268</v>
      </c>
      <c r="H1124" s="239" t="s">
        <v>269</v>
      </c>
      <c r="I1124" s="79"/>
    </row>
    <row r="1125" customFormat="false" ht="15" hidden="false" customHeight="false" outlineLevel="0" collapsed="false">
      <c r="A1125" s="77"/>
      <c r="B1125" s="225"/>
      <c r="C1125" s="79"/>
      <c r="D1125" s="240" t="s">
        <v>270</v>
      </c>
      <c r="E1125" s="241"/>
      <c r="F1125" s="241"/>
      <c r="G1125" s="241"/>
      <c r="H1125" s="242" t="n">
        <f aca="false">SUM(E1125:G1125)</f>
        <v>0</v>
      </c>
      <c r="I1125" s="79"/>
    </row>
    <row r="1126" customFormat="false" ht="15" hidden="false" customHeight="false" outlineLevel="0" collapsed="false">
      <c r="A1126" s="77"/>
      <c r="B1126" s="225"/>
      <c r="C1126" s="79"/>
      <c r="D1126" s="198" t="s">
        <v>271</v>
      </c>
      <c r="E1126" s="241"/>
      <c r="F1126" s="241"/>
      <c r="G1126" s="241"/>
      <c r="H1126" s="242" t="n">
        <f aca="false">SUM(E1126:G1126)</f>
        <v>0</v>
      </c>
      <c r="I1126" s="79"/>
    </row>
    <row r="1127" customFormat="false" ht="15" hidden="false" customHeight="false" outlineLevel="0" collapsed="false">
      <c r="A1127" s="77"/>
      <c r="B1127" s="225"/>
      <c r="C1127" s="79"/>
      <c r="D1127" s="235" t="s">
        <v>263</v>
      </c>
      <c r="E1127" s="236" t="n">
        <f aca="false">SUM(E1125:E1126)</f>
        <v>0</v>
      </c>
      <c r="F1127" s="236" t="n">
        <f aca="false">SUM(F1125:F1126)</f>
        <v>0</v>
      </c>
      <c r="G1127" s="236" t="n">
        <f aca="false">SUM(G1125:G1126)</f>
        <v>0</v>
      </c>
      <c r="H1127" s="242" t="n">
        <f aca="false">SUM(E1127:G1127)</f>
        <v>0</v>
      </c>
      <c r="I1127" s="79"/>
    </row>
    <row r="1128" customFormat="false" ht="15" hidden="false" customHeight="false" outlineLevel="0" collapsed="false">
      <c r="A1128" s="77"/>
      <c r="B1128" s="79"/>
      <c r="C1128" s="79"/>
      <c r="D1128" s="198" t="s">
        <v>272</v>
      </c>
      <c r="E1128" s="241"/>
      <c r="F1128" s="241"/>
      <c r="G1128" s="241"/>
      <c r="H1128" s="242" t="n">
        <f aca="false">SUM(E1128:G1128)</f>
        <v>0</v>
      </c>
      <c r="I1128" s="79"/>
    </row>
    <row r="1129" customFormat="false" ht="15" hidden="false" customHeight="false" outlineLevel="0" collapsed="false">
      <c r="A1129" s="193" t="s">
        <v>273</v>
      </c>
      <c r="B1129" s="77"/>
      <c r="C1129" s="77"/>
      <c r="D1129" s="77"/>
      <c r="E1129" s="77"/>
      <c r="F1129" s="77"/>
      <c r="G1129" s="77"/>
      <c r="I1129" s="79"/>
    </row>
    <row r="1130" customFormat="false" ht="12.75" hidden="false" customHeight="false" outlineLevel="0" collapsed="false">
      <c r="A1130" s="243"/>
      <c r="B1130" s="103"/>
      <c r="C1130" s="103"/>
      <c r="D1130" s="103"/>
      <c r="E1130" s="103"/>
      <c r="F1130" s="103"/>
      <c r="G1130" s="103"/>
      <c r="H1130" s="104"/>
      <c r="I1130" s="82"/>
    </row>
    <row r="1131" customFormat="false" ht="12.75" hidden="false" customHeight="false" outlineLevel="0" collapsed="false">
      <c r="A1131" s="243"/>
      <c r="B1131" s="103"/>
      <c r="C1131" s="103"/>
      <c r="D1131" s="103"/>
      <c r="E1131" s="103"/>
      <c r="F1131" s="103"/>
      <c r="G1131" s="103"/>
      <c r="H1131" s="104"/>
      <c r="I1131" s="82"/>
    </row>
    <row r="1132" customFormat="false" ht="12.75" hidden="false" customHeight="false" outlineLevel="0" collapsed="false">
      <c r="A1132" s="243"/>
      <c r="B1132" s="103"/>
      <c r="C1132" s="103"/>
      <c r="D1132" s="103"/>
      <c r="E1132" s="103"/>
      <c r="F1132" s="103"/>
      <c r="G1132" s="103"/>
      <c r="H1132" s="104"/>
      <c r="I1132" s="82"/>
    </row>
    <row r="1133" customFormat="false" ht="12.75" hidden="false" customHeight="false" outlineLevel="0" collapsed="false">
      <c r="A1133" s="243"/>
      <c r="B1133" s="103"/>
      <c r="C1133" s="103"/>
      <c r="D1133" s="103"/>
      <c r="E1133" s="103"/>
      <c r="F1133" s="103"/>
      <c r="G1133" s="103"/>
      <c r="H1133" s="104"/>
      <c r="I1133" s="82"/>
    </row>
    <row r="1134" customFormat="false" ht="12.75" hidden="false" customHeight="false" outlineLevel="0" collapsed="false">
      <c r="A1134" s="243"/>
      <c r="B1134" s="103"/>
      <c r="C1134" s="103"/>
      <c r="D1134" s="103"/>
      <c r="E1134" s="103"/>
      <c r="F1134" s="103"/>
      <c r="G1134" s="103"/>
      <c r="H1134" s="104"/>
      <c r="I1134" s="82"/>
    </row>
    <row r="1135" customFormat="false" ht="12.75" hidden="false" customHeight="false" outlineLevel="0" collapsed="false">
      <c r="A1135" s="243"/>
      <c r="B1135" s="103"/>
      <c r="C1135" s="103"/>
      <c r="D1135" s="103"/>
      <c r="E1135" s="103"/>
      <c r="F1135" s="103"/>
      <c r="G1135" s="103"/>
      <c r="H1135" s="104"/>
      <c r="I1135" s="82"/>
    </row>
    <row r="1136" customFormat="false" ht="12.75" hidden="false" customHeight="false" outlineLevel="0" collapsed="false">
      <c r="A1136" s="243"/>
      <c r="B1136" s="103"/>
      <c r="C1136" s="103"/>
      <c r="D1136" s="103"/>
      <c r="E1136" s="103"/>
      <c r="F1136" s="103"/>
      <c r="G1136" s="103"/>
      <c r="H1136" s="104"/>
      <c r="I1136" s="82"/>
    </row>
    <row r="1137" customFormat="false" ht="12.75" hidden="false" customHeight="false" outlineLevel="0" collapsed="false">
      <c r="A1137" s="244"/>
      <c r="B1137" s="245"/>
      <c r="C1137" s="245"/>
      <c r="D1137" s="245"/>
      <c r="E1137" s="245"/>
      <c r="F1137" s="245"/>
      <c r="G1137" s="245"/>
      <c r="H1137" s="246"/>
      <c r="I1137" s="82"/>
    </row>
    <row r="1138" customFormat="false" ht="14.25" hidden="false" customHeight="false" outlineLevel="0" collapsed="false">
      <c r="A1138" s="248" t="s">
        <v>274</v>
      </c>
      <c r="B1138" s="221"/>
      <c r="C1138" s="221"/>
      <c r="D1138" s="221"/>
      <c r="E1138" s="221"/>
      <c r="F1138" s="221"/>
      <c r="G1138" s="221"/>
      <c r="I1138" s="247"/>
    </row>
    <row r="1139" customFormat="false" ht="14.25" hidden="false" customHeight="false" outlineLevel="0" collapsed="false">
      <c r="A1139" s="248" t="s">
        <v>275</v>
      </c>
      <c r="B1139" s="221"/>
      <c r="C1139" s="221"/>
      <c r="D1139" s="221"/>
      <c r="E1139" s="221"/>
      <c r="F1139" s="221"/>
      <c r="G1139" s="221"/>
      <c r="I1139" s="247"/>
    </row>
    <row r="1140" customFormat="false" ht="14.25" hidden="false" customHeight="false" outlineLevel="0" collapsed="false">
      <c r="A1140" s="249" t="s">
        <v>276</v>
      </c>
      <c r="B1140" s="77"/>
      <c r="C1140" s="77"/>
      <c r="D1140" s="77"/>
      <c r="E1140" s="77"/>
      <c r="F1140" s="77"/>
      <c r="G1140" s="77"/>
    </row>
  </sheetData>
  <mergeCells count="30">
    <mergeCell ref="A2:H2"/>
    <mergeCell ref="A3:H3"/>
    <mergeCell ref="A78:H78"/>
    <mergeCell ref="A79:H79"/>
    <mergeCell ref="A154:H154"/>
    <mergeCell ref="A155:H155"/>
    <mergeCell ref="A230:H230"/>
    <mergeCell ref="A231:H231"/>
    <mergeCell ref="A306:H306"/>
    <mergeCell ref="A307:H307"/>
    <mergeCell ref="A382:H382"/>
    <mergeCell ref="A383:H383"/>
    <mergeCell ref="A458:H458"/>
    <mergeCell ref="A459:H459"/>
    <mergeCell ref="A534:H534"/>
    <mergeCell ref="A535:H535"/>
    <mergeCell ref="A610:H610"/>
    <mergeCell ref="A611:H611"/>
    <mergeCell ref="A686:H686"/>
    <mergeCell ref="A687:H687"/>
    <mergeCell ref="A762:H762"/>
    <mergeCell ref="A763:H763"/>
    <mergeCell ref="A838:H838"/>
    <mergeCell ref="A839:H839"/>
    <mergeCell ref="A914:H914"/>
    <mergeCell ref="A915:H915"/>
    <mergeCell ref="A990:H990"/>
    <mergeCell ref="A991:H991"/>
    <mergeCell ref="A1066:H1066"/>
    <mergeCell ref="A1067:H1067"/>
  </mergeCells>
  <printOptions headings="false" gridLines="false" gridLinesSet="true" horizontalCentered="true" verticalCentered="true"/>
  <pageMargins left="0.25" right="0.25" top="0.75" bottom="0.75" header="0.511811023622047" footer="0.3"/>
  <pageSetup paperSize="1" scale="65" fitToWidth="1" fitToHeight="1" pageOrder="downThenOver" orientation="portrait" blackAndWhite="false" draft="false" cellComments="none" horizontalDpi="300" verticalDpi="300" copies="1"/>
  <headerFooter differentFirst="false" differentOddEven="false">
    <oddHeader/>
    <oddFooter>&amp;L&amp;8&amp;F&amp;R&amp;8&amp;D</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9-26T23:22:49Z</dcterms:created>
  <dc:creator>lorraine.vercessi@alaska.gov</dc:creator>
  <dc:description/>
  <dc:language>en-US</dc:language>
  <cp:lastModifiedBy>Stopha, Mark E (DFG)</cp:lastModifiedBy>
  <cp:lastPrinted>2015-10-27T16:38:52Z</cp:lastPrinted>
  <dcterms:modified xsi:type="dcterms:W3CDTF">2016-05-10T23:00:00Z</dcterms:modified>
  <cp:revision>0</cp:revision>
  <dc:subject/>
  <dc:title>Alaska Hatchery Annual Report</dc:title>
</cp:coreProperties>
</file>